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2"/>
  </bookViews>
  <sheets>
    <sheet name="ΠΡΟΣΔΙΟΡΙΣΜΟΣ ΠΑΘΗΤΙΚΟΥ" sheetId="1" state="visible" r:id="rId2"/>
    <sheet name="ΕΠΙΜΕΡΙΣΜΟΣ ΠΑΘΗΤΙΚΟΥ ΣΤΑ ΔΕΠ" sheetId="2" state="visible" r:id="rId3"/>
    <sheet name="ΙΣΤΟΡΙΚΟ ΔΕΠ" sheetId="3" state="visible" r:id="rId4"/>
    <sheet name="Φύλλο1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ΙΣΤΟΡΙΚΟ ΔΕΠ'!$A$2:$G$17</definedName>
    <definedName function="false" hidden="false" localSheetId="2" name="_xlnm.Print_Titles" vbProcedure="false">'ΙΣΤΟΡΙΚΟ ΔΕΠ'!$2:$2</definedName>
    <definedName function="false" hidden="true" localSheetId="2" name="_xlnm._FilterDatabase" vbProcedure="false">'ΙΣΤΟΡΙΚΟ ΔΕΠ'!$A$2:$I$33</definedName>
    <definedName function="false" hidden="false" name="δεπ1" vbProcedure="false">'ΠΡΟΣΔΙΟΡΙΣΜΟΣ ΠΑΘΗΤΙΚΟΥ'!$D$10</definedName>
    <definedName function="false" hidden="false" name="δεπ3" vbProcedure="false">'ΠΡΟΣΔΙΟΡΙΣΜΟΣ ΠΑΘΗΤΙΚΟΥ'!$D$16</definedName>
    <definedName function="false" hidden="false" name="εργ1" vbProcedure="false">'ΠΡΟΣΔΙΟΡΙΣΜΟΣ ΠΑΘΗΤΙΚΟΥ'!$E$10</definedName>
    <definedName function="false" hidden="false" name="εργ3" vbProcedure="false">'ΠΡΟΣΔΙΟΡΙΣΜΟΣ ΠΑΘΗΤΙΚΟΥ'!$E$17</definedName>
    <definedName function="false" hidden="false" name="Θ6" vbProcedure="false">'ΠΡΟΣΔΙΟΡΙΣΜΟΣ ΠΑΘΗΤΙΚΟΥ'!$E$10</definedName>
    <definedName function="false" hidden="false" name="ποσ_γεν1" vbProcedure="false">'ΠΡΟΣΔΙΟΡΙΣΜΟΣ ΠΑΘΗΤΙΚΟΥ'!$A$10</definedName>
    <definedName function="false" hidden="false" name="ποσ_γεν2" vbProcedure="false">'ΠΡΟΣΔΙΟΡΙΣΜΟΣ ΠΑΘΗΤΙΚΟΥ'!$A$16</definedName>
    <definedName function="false" hidden="false" name="ποσ_δεπ1" vbProcedure="false">'ΠΡΟΣΔΙΟΡΙΣΜΟΣ ΠΑΘΗΤΙΚΟΥ'!$B$10</definedName>
    <definedName function="false" hidden="false" name="ποσ_δεπ3" vbProcedure="false">'ΠΡΟΣΔΙΟΡΙΣΜΟΣ ΠΑΘΗΤΙΚΟΥ'!$B$16</definedName>
    <definedName function="false" hidden="false" name="ποσ_εργ1" vbProcedure="false">'ΠΡΟΣΔΙΟΡΙΣΜΟΣ ΠΑΘΗΤΙΚΟΥ'!$C$10</definedName>
    <definedName function="false" hidden="false" name="ποσ_εργ3" vbProcedure="false">'ΠΡΟΣΔΙΟΡΙΣΜΟΣ ΠΑΘΗΤΙΚΟΥ'!$C$16</definedName>
    <definedName function="false" hidden="false" name="ΣΣΨΖ" vbProcedure="false">'[1]Σελ1.1'!$D$6</definedName>
    <definedName function="false" hidden="false" name="Ω" vbProcedure="false">'[1]Σελ1.1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8">
  <si>
    <t xml:space="preserve">Β' ΔΟΣΗ</t>
  </si>
  <si>
    <t xml:space="preserve">λάθος κατανομής 2013</t>
  </si>
  <si>
    <t xml:space="preserve">λάθος Γενικών Γ' 2007</t>
  </si>
  <si>
    <t xml:space="preserve">μερική εγγραφή κρατήσεων υπέρ Κοσμητείας (2008-09)</t>
  </si>
  <si>
    <t xml:space="preserve">λάθος κατανομής 2009</t>
  </si>
  <si>
    <t xml:space="preserve">συνολο κρατήσεων</t>
  </si>
  <si>
    <t xml:space="preserve">Χρηματοδοτήσεις</t>
  </si>
  <si>
    <t xml:space="preserve">Κρατήσεις</t>
  </si>
  <si>
    <t xml:space="preserve">ΓΕΝΙΚΕΣ</t>
  </si>
  <si>
    <t xml:space="preserve">Κωμοδρομ. </t>
  </si>
  <si>
    <t xml:space="preserve">Κωστόπ.</t>
  </si>
  <si>
    <t xml:space="preserve">Ντακούλας </t>
  </si>
  <si>
    <t xml:space="preserve">Παπαδημ.</t>
  </si>
  <si>
    <t xml:space="preserve">Εργ. Γεωτεχν.</t>
  </si>
  <si>
    <t xml:space="preserve">Εργ. Εδαφομ.</t>
  </si>
  <si>
    <t xml:space="preserve">Γιαννακόπ.</t>
  </si>
  <si>
    <t xml:space="preserve">Μυστακίδ.</t>
  </si>
  <si>
    <t xml:space="preserve">Περδικάρ.</t>
  </si>
  <si>
    <t xml:space="preserve">Σοφιανοπ.</t>
  </si>
  <si>
    <t xml:space="preserve">Παναγούλη</t>
  </si>
  <si>
    <t xml:space="preserve">Τσόπελας</t>
  </si>
  <si>
    <t xml:space="preserve">Μωρέττη</t>
  </si>
  <si>
    <t xml:space="preserve">Εργ. Ανάλυσης</t>
  </si>
  <si>
    <t xml:space="preserve">Εργ. Αντοχής</t>
  </si>
  <si>
    <t xml:space="preserve">Εργ. Σκυροδεμ.</t>
  </si>
  <si>
    <t xml:space="preserve">Ηλιού </t>
  </si>
  <si>
    <t xml:space="preserve">Ναθαναήλ </t>
  </si>
  <si>
    <t xml:space="preserve">Βογιατζής</t>
  </si>
  <si>
    <t xml:space="preserve">Καλιαμπέτ</t>
  </si>
  <si>
    <t xml:space="preserve">Κοπελιάς</t>
  </si>
  <si>
    <t xml:space="preserve">Εργ. Περιβ Ακουστ.</t>
  </si>
  <si>
    <t xml:space="preserve">Εργ. Οδοποι.</t>
  </si>
  <si>
    <t xml:space="preserve">Εργ. Συγκοιν.</t>
  </si>
  <si>
    <t xml:space="preserve">Κανακούδ.</t>
  </si>
  <si>
    <t xml:space="preserve">Λιακόπουλ</t>
  </si>
  <si>
    <t xml:space="preserve">Λουκάς </t>
  </si>
  <si>
    <t xml:space="preserve">Μυλόπουλ</t>
  </si>
  <si>
    <t xml:space="preserve">Λασπίδου</t>
  </si>
  <si>
    <t xml:space="preserve">Κατσαρδή</t>
  </si>
  <si>
    <t xml:space="preserve">Κεραμάρης</t>
  </si>
  <si>
    <t xml:space="preserve">Παπανικολ</t>
  </si>
  <si>
    <t xml:space="preserve">Εργ. Υδρομηχ.</t>
  </si>
  <si>
    <t xml:space="preserve">Εργ. Υδρολογ.</t>
  </si>
  <si>
    <t xml:space="preserve">Καρακασίδ</t>
  </si>
  <si>
    <t xml:space="preserve">Γραμμένος</t>
  </si>
  <si>
    <t xml:space="preserve">1η δόση 22-05-2007</t>
  </si>
  <si>
    <t xml:space="preserve">ΚΡΑΤΗΣΗ</t>
  </si>
  <si>
    <t xml:space="preserve">2η δόση 24-09-2007</t>
  </si>
  <si>
    <t xml:space="preserve">ΣΥΝΟΛΟ ΤΣΜΕΔΕ</t>
  </si>
  <si>
    <t xml:space="preserve">ΣΥΝΟΛΟ ΚΡΑΤΗΣΕΩΝ</t>
  </si>
  <si>
    <t xml:space="preserve">ΠΟΣΟΣΤΟ ΚΡΑΤΗΣΕΩΝ</t>
  </si>
  <si>
    <t xml:space="preserve">21/12/07 Γ' ΔΟΣΗ ΤΣΜΕΔΕ</t>
  </si>
  <si>
    <t xml:space="preserve">1η δόση 04-01-2008</t>
  </si>
  <si>
    <t xml:space="preserve">24/04/08  A' ΔΟΣΗ  ΤΣΜΕΔΕ</t>
  </si>
  <si>
    <t xml:space="preserve">2η δόση 19-02-2008</t>
  </si>
  <si>
    <t xml:space="preserve">14/07/08  B' ΔΟΣΗ ΤΣΜΕΔΕ</t>
  </si>
  <si>
    <t xml:space="preserve">3η δόση 14-07-2008</t>
  </si>
  <si>
    <t xml:space="preserve">4η δόση 09-09-2008</t>
  </si>
  <si>
    <t xml:space="preserve">5η δόση 19-09-2008</t>
  </si>
  <si>
    <t xml:space="preserve"> Δωρεά 14-11-08</t>
  </si>
  <si>
    <t xml:space="preserve">Υπέρ Κοσμητείας</t>
  </si>
  <si>
    <t xml:space="preserve">1η δόση 14-04-2009</t>
  </si>
  <si>
    <t xml:space="preserve">2η δόση 11-09-2009</t>
  </si>
  <si>
    <t xml:space="preserve">3η δόση 02-12-2009</t>
  </si>
  <si>
    <t xml:space="preserve">1η δόση 16-04-2010</t>
  </si>
  <si>
    <t xml:space="preserve">2η δόση 21-09-2010</t>
  </si>
  <si>
    <t xml:space="preserve">3η δόση 06-12-2010</t>
  </si>
  <si>
    <t xml:space="preserve">1η δόση  02-08-2011</t>
  </si>
  <si>
    <t xml:space="preserve">2η δόση 02-08-2011</t>
  </si>
  <si>
    <t xml:space="preserve">3η δόση 05-10-2011</t>
  </si>
  <si>
    <t xml:space="preserve">Κατάθεση από Γαλ. Ινστ.</t>
  </si>
  <si>
    <t xml:space="preserve">1η δόση 23-03-2012</t>
  </si>
  <si>
    <t xml:space="preserve">2η δόση 04-10-2012</t>
  </si>
  <si>
    <t xml:space="preserve">1η δόση 23-09-2013</t>
  </si>
  <si>
    <t xml:space="preserve">2η δόση 19-12-2013</t>
  </si>
  <si>
    <t xml:space="preserve">2007-2013</t>
  </si>
  <si>
    <t xml:space="preserve">Αποχώρηση</t>
  </si>
  <si>
    <t xml:space="preserve">Κωστοπουλου</t>
  </si>
  <si>
    <t xml:space="preserve">από 1/1/2009 </t>
  </si>
  <si>
    <t xml:space="preserve">το υπόλοιπο του (39.184,33€) μεταφέρθηκε στο Εργ. Εδαφομηχ.</t>
  </si>
  <si>
    <t xml:space="preserve">Παπανικολάου</t>
  </si>
  <si>
    <t xml:space="preserve">από 1/1/2010</t>
  </si>
  <si>
    <t xml:space="preserve">το υπόλοιπο του (31.644,93€) μεταφέρθηκε κατά 50% (15.822,47€) στο Εργ. Υδρομηχ. και από 12,5% (3.955,61€) στους Λιακόπουλο, Λουκά, Μυλόπουλο, Κανακούδη</t>
  </si>
  <si>
    <t xml:space="preserve">συνολο μη παρακρατηθεισών κρατήσεων 5%</t>
  </si>
  <si>
    <t xml:space="preserve">λάθος κατανομής 2009 (μεταξύ εργαστηρίων όταν μπήκε το εργαστήριο του Κ. Βογιατζή)</t>
  </si>
  <si>
    <t xml:space="preserve">μη παρακτράτηση υπέρ Κοσμητείας (2008-2009)</t>
  </si>
  <si>
    <t xml:space="preserve">Γ' ΔΟΣΗ</t>
  </si>
  <si>
    <t xml:space="preserve">λάθος κατανομής 2013 (δόθηκαν στα 2 νέα μέλη ΔΕΠ, χωρίς να αφαιρεθούν από τα Γενικά)</t>
  </si>
  <si>
    <t xml:space="preserve">ΣΥΝΟΛΟ ΦΑΣΗΣ 1</t>
  </si>
  <si>
    <t xml:space="preserve">επιμερισμός αναλογούντος ποσού Κωστόπουλου</t>
  </si>
  <si>
    <t xml:space="preserve">επιμερισμός αναλογούντος ποσού Παπανικολάου</t>
  </si>
  <si>
    <t xml:space="preserve">Αρχική Επιβάρρυνση ΔΕΠ</t>
  </si>
  <si>
    <t xml:space="preserve">Μέλη ΔΕΠ</t>
  </si>
  <si>
    <t xml:space="preserve">Αρχικό Λογιστικό Υπόλοιπο 09/10/2014</t>
  </si>
  <si>
    <t xml:space="preserve">Μέλη ΕΤΕΠ</t>
  </si>
  <si>
    <t xml:space="preserve">Τελικό Λογιστικό Υπόλοιπο 09/10/2014</t>
  </si>
  <si>
    <t xml:space="preserve">Εργαστήρια</t>
  </si>
  <si>
    <t xml:space="preserve">Επιμερισμός Ελλείμματος Γενικών </t>
  </si>
  <si>
    <t xml:space="preserve">Πραγματικό Λογιστικό Υπόλοιπο (ΝΕΚΡΟ ΣΗΜΕΙΟ)</t>
  </si>
  <si>
    <t xml:space="preserve">ΤΑΜΕΙΑΚΟ ΥΠΟΛΟΙΠΟ ΕΡΓΟΥ ΣΤΗΝ ΕΠΕΡ</t>
  </si>
  <si>
    <t xml:space="preserve">ΣΥΝΟΛΙΚΗ ΕΠΙΒΑΡΡΥΝΣΗ</t>
  </si>
  <si>
    <t xml:space="preserve">Μέρες</t>
  </si>
  <si>
    <t xml:space="preserve">βαρύτητα</t>
  </si>
  <si>
    <t xml:space="preserve"> </t>
  </si>
  <si>
    <t xml:space="preserve">ONOMATEΠΩNYMO</t>
  </si>
  <si>
    <t xml:space="preserve">ΠATP/MO</t>
  </si>
  <si>
    <t xml:space="preserve">BAΘMIΔA</t>
  </si>
  <si>
    <t xml:space="preserve">TMHMA</t>
  </si>
  <si>
    <t xml:space="preserve">ΓNΩΣTIKO  ANTIKEIMENO</t>
  </si>
  <si>
    <t xml:space="preserve">ΠAPATHPHΣEIΣ</t>
  </si>
  <si>
    <t xml:space="preserve">ΑΝΑΛΗΨΗ ΥΠΗΡΕΣΙΑΣ</t>
  </si>
  <si>
    <t xml:space="preserve">ΛΗΞΗ ΕΛΕΓΧΟΥ</t>
  </si>
  <si>
    <t xml:space="preserve">ΗΛΙΟΥ NIKOΛAOΣ</t>
  </si>
  <si>
    <t xml:space="preserve">EYAΓΓEΛOΣ</t>
  </si>
  <si>
    <t xml:space="preserve">KAΘHΓHTHΣ</t>
  </si>
  <si>
    <t xml:space="preserve">ΠOΛITIKΩN MHXANIKΩN</t>
  </si>
  <si>
    <t xml:space="preserve">OΔOΠOIΪA 
 φεκ προκ. 18/τ.παρ/μα/9.6.94 (4ετ)
φεκ προκ. εξ.22/27.1.06/τ.παρ/μα 
φεκ προκ. εξ. 611/2-8-2011/τ.Γ΄
</t>
  </si>
  <si>
    <r>
      <rPr>
        <sz val="9"/>
        <rFont val="Arial"/>
        <family val="2"/>
      </rPr>
      <t xml:space="preserve">Αρχικά διορίσθηκε ως Επ. Καθηγ.    
ΠP.ΔI. 5413/1.12.95 ΦEK 145/23.8.96 αν. υπ. 5-9-96
</t>
    </r>
    <r>
      <rPr>
        <sz val="9"/>
        <color rgb="FF008080"/>
        <rFont val="Arial"/>
        <family val="2"/>
      </rPr>
      <t xml:space="preserve">Μονιμοποιήθηκε</t>
    </r>
    <r>
      <rPr>
        <sz val="9"/>
        <rFont val="Arial"/>
        <family val="2"/>
      </rPr>
      <t xml:space="preserve"> στη θέση που κατέχει
ΠΡ. 1481/20.2.2002 ΦΕΚ 69/2.4.2002
Εξελίχθηκε στη βαθμίδα Αναπλ. Καθηγ.
ΠP.ΔI. 7055/20.6.07 ΦEK 830/18.10.07/τ.Γ΄ αν. υπ. 23-10-2007.
Eξελίχθηκε  στη  βαθμίδα του Kαθηγητή 
ΠΡ. ΔΙ. 8580/17.7.13 ΦΕΚ 868/14.8.13
αν. υπ. 21-8-2013</t>
    </r>
  </si>
  <si>
    <t xml:space="preserve">KΩΣTOΠOYΛOΣ ΣΠYPIΔΩN</t>
  </si>
  <si>
    <t xml:space="preserve">ΔHMHTPIOΣ</t>
  </si>
  <si>
    <t xml:space="preserve">ANAΠΛHP. KAΘHΓHTHΣ</t>
  </si>
  <si>
    <t xml:space="preserve">EΔAΦOMHXANIKH 
 φεκ προκ.18/τ.παρ/μα/9.6.94 (4ετ)</t>
  </si>
  <si>
    <t xml:space="preserve">Αρχικά διορίστηκε ως Καθηγητής
ΠP.ΔI. 437/28.1.97 ΦEK 75/16.5.97 
αν. υπ. 22-5-97
Αιτία: Παραίτηση από 2-6-2008</t>
  </si>
  <si>
    <t xml:space="preserve">ΛIAKOΠOYΛOΣ ANTΩNIOΣ</t>
  </si>
  <si>
    <t xml:space="preserve">BAΣIΛEIOΣ</t>
  </si>
  <si>
    <t xml:space="preserve">YΔPAYΛIKH 
φεκ πρ. 18/τ.παρ/μα/9.6.94 (4ετ)</t>
  </si>
  <si>
    <t xml:space="preserve">ΠP.ΔI. 2975/9.6.97 ΦEK 166/10.10.97 
αν. υπ. 8-1-98</t>
  </si>
  <si>
    <t xml:space="preserve">ΠEPΔIKAPHΣ ΦIΛIΠΠOΣ</t>
  </si>
  <si>
    <t xml:space="preserve">KΩN/NOΣ</t>
  </si>
  <si>
    <t xml:space="preserve">ΣIΔHPOΠAΓEΣ  ΣKYPOΔEMA 
φεκ πρ. 18/τ.παρ/μα/9.6.94 (4ετ)</t>
  </si>
  <si>
    <t xml:space="preserve">ΠP.ΔI. 4912/1.10. 97 ΦEK 2/19.1.98 
αν. υπ. 11-8-98</t>
  </si>
  <si>
    <t xml:space="preserve">ΜΥΛΟΠΟΥΛΟΣ NIKHTAΣ</t>
  </si>
  <si>
    <t xml:space="preserve">ANΔPEAΣ</t>
  </si>
  <si>
    <t xml:space="preserve">YΔPAYΛIKA  EPΓA 
 φεκ προκ. 28/τ.παρ/μα/7.11.96 (96)
ΥΔΡΑΥΛΙΚΑ ΕΡΓΑ: ΟΛΟΚΛΗΡΩΜΕΝΟΣ ΣΧΕΔΙΑΣΜΟΣ ΚΑΙ ΛΗΨΗ ΑΠΟΦΑΣΕΩΝ
φεκ προκ.εξ. 333/τ.παρ/μα/18-12-2-02
Έργα Αξιοποίησης και Προστασίας Υδατικών Πόρων: Ολοκληρωμένος Σχεδιασμός και λήψη Αποφάσεων
φεκ πρ.εξ. 742/τ.Γ΄/7.8.08</t>
  </si>
  <si>
    <r>
      <rPr>
        <sz val="9"/>
        <rFont val="Arial"/>
        <family val="2"/>
      </rPr>
      <t xml:space="preserve">Αρχικά διορίσθηκε ως Λέκτορας
ΠP.ΔI. 8034/18.12.98 ΦEK 129/18.8.99 αν. υπ. 2-9-99
Εξελίχθη στη βαθμίδα του Επ.Καθηγ.
ΠΡ.ΔΙ. 7425/7.7.2003 φεκ 206/27.8.03 αν. υπηρ. 3-9-2003
</t>
    </r>
    <r>
      <rPr>
        <sz val="9"/>
        <color rgb="FF008080"/>
        <rFont val="Arial"/>
        <family val="2"/>
      </rPr>
      <t xml:space="preserve">Μονιμοποιήθηκε</t>
    </r>
    <r>
      <rPr>
        <sz val="9"/>
        <rFont val="Arial"/>
        <family val="2"/>
      </rPr>
      <t xml:space="preserve"> στη θέση που κατέχει
ΠΡ.ΔΙ. 8433/17.7.07 ΦΕΚ 883/τ. Γ΄/6.11.07
Εξελίχθηκε στη βαθμίδα Αναπλ. Καθηγ.
ΠP.ΔI. 9109/20.7.09 ΦEK 638/13.8.09/τ.Γ΄ αν. υπ. 2-9-2009.</t>
    </r>
  </si>
  <si>
    <t xml:space="preserve">ΚΩΜΟΔΡΟΜΟΣ ΑΙΜΙΛΙΟΣ</t>
  </si>
  <si>
    <t xml:space="preserve">ΜΙΧΑΗΛ</t>
  </si>
  <si>
    <t xml:space="preserve">ΘEMEΛIΩΣEIΣ 
 φεκ προκ. 28/τ.παρ/μα/7.11.96 (96)
ΑΝΑΛΥΣΗ ΘΕΜΕΛΙΩΣΕΩΝ ΜΕ ΧΡΗΣΗ ΑΡΙΘΜΗΤΙΚΩΝ ΜΕΘΟΔΩΝ
φεκ προκ. εξ. 169/τ.παρμα/22-10-2004
φεκ προκ. εξ. 38/τ.Γ΄/26.1.10 </t>
  </si>
  <si>
    <r>
      <rPr>
        <sz val="9"/>
        <rFont val="Arial"/>
        <family val="2"/>
      </rPr>
      <t xml:space="preserve">Αρχικά διορίσθηκε ως Επικ. Καθηγ.
ΠP.ΔI. 8105/23.12.98 ΦEK 129/18.8.99
αν. υπ. 4-11-99
</t>
    </r>
    <r>
      <rPr>
        <sz val="9"/>
        <color rgb="FF008080"/>
        <rFont val="Arial"/>
        <family val="2"/>
      </rPr>
      <t xml:space="preserve">Μονιμοποιήθηκε</t>
    </r>
    <r>
      <rPr>
        <sz val="9"/>
        <rFont val="Arial"/>
        <family val="2"/>
      </rPr>
      <t xml:space="preserve"> στη θέση που κατέχει
ΠΡ. 645/21.1.2004 ΦΕΚ 58/18.2.2004
Εξελίχθηκε στη βαθμίδα Αναπλ. Καθηγ.
ΠP.ΔI. 2207/1.3.06 ΦEK 245/21.8.06 
αν. υπ. 29-8-2006
Εξελίχθηκε στη βαθμίδα Καθηγητή
ΠP.ΔI. 8154/27.6.11ΦEK 508/26.7.2011 τ.Γ΄ αν. υπ. 28-7-2011</t>
    </r>
  </si>
  <si>
    <t xml:space="preserve">ΜΥΣΤΑΚΙΔΗΣ ΕΥΡΙΠΙΔΗΣ</t>
  </si>
  <si>
    <t xml:space="preserve">ΣΩΤΗΡΙΟΣ</t>
  </si>
  <si>
    <t xml:space="preserve">ΣΤΑΤΙΚΗ
φεκ προκ. 28/τ.παρ/μα/16.6.98 (96)
φεκ προκ. εξ. 138/τ.παρμα/18-8-2004
φεκ (1031/26.10.2010/τα.Γ΄)
</t>
  </si>
  <si>
    <r>
      <rPr>
        <sz val="9"/>
        <rFont val="Arial"/>
        <family val="2"/>
      </rPr>
      <t xml:space="preserve">Αρχικά διορίσθηκε ως Επικ. Καθηγ. 
ΠP.ΔI. 6961/7.12.99 ΦEK 120/16.5.2000 αν. υπ. 23-5-2000
</t>
    </r>
    <r>
      <rPr>
        <sz val="9"/>
        <color rgb="FF008080"/>
        <rFont val="Arial"/>
        <family val="2"/>
      </rPr>
      <t xml:space="preserve">Μονιμοποιήθηκε</t>
    </r>
    <r>
      <rPr>
        <sz val="9"/>
        <rFont val="Arial"/>
        <family val="2"/>
      </rPr>
      <t xml:space="preserve"> στη θέση που κατέχει
ΠΡ.13619/15.12.2003 ΦΕΚ 49/9.2.2004
Εξελίχθηκε στη βαθμίδα Αναπλ. Καθηγ.
ΠP.ΔI. 5090/22.4.05 ΦEK 187/3.8.2005 
αν. υπ. 31-8-2005
Εξελίχθηκε στη βαθμίδα Καθηγητή
ΠP.ΔI. 11714/24.10.11ΦEK 1089/16.12.2011 τ.Γ΄ 
αν. υπ. 22-12-2011</t>
    </r>
  </si>
  <si>
    <t xml:space="preserve">ΝΤΑΚΟΥΛΑΣ ΠANAΓIΩTHΣ</t>
  </si>
  <si>
    <t xml:space="preserve">XPHΣTOΣ</t>
  </si>
  <si>
    <t xml:space="preserve">EΔAΦOΔYNAMIKH 
φεκ προκ. 65/τ.παρ/μα/5.11.98 (98)
φεκ προκ. εξ.44/2.3.05/τ.παρ/μα 
φεκ προκ. εξ. 660/τ.Γ΄/7.9.11 </t>
  </si>
  <si>
    <r>
      <rPr>
        <sz val="9"/>
        <rFont val="Arial"/>
        <family val="2"/>
      </rPr>
      <t xml:space="preserve">Αρχικά διορίσθηκε ως Επικ. Καθηγ. 
ΠP.ΔI. 63/10.1.2000 ΦEK 81/10.3.2000 
αν. υπ. 23-11-2000
</t>
    </r>
    <r>
      <rPr>
        <sz val="9"/>
        <color rgb="FF008080"/>
        <rFont val="Arial"/>
        <family val="2"/>
      </rPr>
      <t xml:space="preserve">Μονιμοποιήθηκε</t>
    </r>
    <r>
      <rPr>
        <sz val="9"/>
        <rFont val="Arial"/>
        <family val="2"/>
      </rPr>
      <t xml:space="preserve"> στη θέση που κατέχει
ΠΡ.3001/11.3.2004 ΦΕΚ 150/25.6.2004
Εξελίχθηκε στη βαθμίδα Αναπλ. Καθηγ.
ΠP.ΔI. 5173/4.5.06 ΦEK 458/4.12.06/τ.Γ΄ αν. υπ. 12-12-2006.
Εξελίχθηκε στη βαθμίδα Καθηγητή
ΠP.ΔI.3365/10.4.13 ΦEK 461/26.4.2013 τ.Γ΄ αν. υπ. 15-5-2013</t>
    </r>
  </si>
  <si>
    <t xml:space="preserve">ΠΑΠΑΝΙΚΟΛΑΟΥ ΠΑΝΑΓΙΩΤΗΣ</t>
  </si>
  <si>
    <t xml:space="preserve">ΝΙΚΟΛΑΟΣ</t>
  </si>
  <si>
    <t xml:space="preserve">ΠΕΙΡΑΜΑΤΙΚΗ ΥΔΡΑΥΛΙΚΗ 
 φεκ προκ. 65/τ.παρ/μα/5.11.98 (98)
φεκ προκ. 492/τ.Γ΄/20.12.2006 </t>
  </si>
  <si>
    <t xml:space="preserve">Αρχικά διορίστηκε ως Επίκ. Καθηγ. ΠP.ΔI. 6150/27.9.2000 ΦEK 291/15.12.2000 αν. υπ. 21-2-2001
Mονιμοποιήθηκε στη θέση που κατέχει 
ΠP. 8676/26.7.2004 ΦEK  251/19.10.2004
Εξελίχθηκε στη βαθμίδα Αναπλ. Καθηγ.
ΠP.ΔI. 13197/17.10.08 ΦEK 1073/24.11.08/τ.Γ΄ αν. υπ. 1-12-2008.
ΑΙΤΙΑ: Παραιτήθηκε από 15-9-2009 λόγο διορισμού του στο Ε.Μ.Π.</t>
  </si>
  <si>
    <t xml:space="preserve">ΓIANNAKOΠOYΛOΣ ANTΩNIOΣ</t>
  </si>
  <si>
    <t xml:space="preserve">EYAΓΓEΛOΣ  </t>
  </si>
  <si>
    <t xml:space="preserve">ANTOXH YΛIKΩN 
φεκ προκ. 49/τ.παρ/μα/24.6.99 (98)
φεκ προκ. εξέλ. 62/τ.παρ/μα/31.3.05</t>
  </si>
  <si>
    <t xml:space="preserve">Αρχικά διορίστηκε Αναπλ. Καθηγητής 
ΠP.ΔI. 7210/1.11.00 ΦEK 01/29.12.2000 αν. υπ. 6-7-2001
Εξελίχθηκε στη βαθμίδα Καθηγητή
ΠP.ΔI. 8690/26.7.06 ΦEK 67/31.1.2007 τ.Γ΄ αν. υπ. 21-2-2007</t>
  </si>
  <si>
    <t xml:space="preserve">ΠΕΤΡΟΥ ΜΙΧΑΗΛ</t>
  </si>
  <si>
    <t xml:space="preserve">ΦΡΙΞΟΣ</t>
  </si>
  <si>
    <t xml:space="preserve">ΤΕΧΝΟΛΟΓΙΑ ΔΟΜΙΚΩΝ ΥΛΙΚΩΝ &amp; ΠΕΙΡΑΜΑΤΙΚΕΣ ΜΕΘΟΔΟΙ ΜΕ ΕΜΦΑΣΗ ΣΤΗ ΣΥΜΠΕΡΙΦΟΡΑ ΑΟΠΛΟΥ &amp; ΟΠΛΙΣΜΕΝΟΥ ΣΚΥΡΟΔΕΜΑΤΟΣ (ΛΕΙΤΟΥΡΓΙΚΟΤΗΤΑ&amp; ΑΣΤΟΧΙΑ)
φεκ προκ.28/τ.παρ/μα/10.3.2000(99)</t>
  </si>
  <si>
    <t xml:space="preserve">ΠΡ.ΔΙ.1483/20.2.2002 ΦΕΚ 97/2.5.2002
αν.υπ.15-5-2002
ΑΙΤΙΑ: Παραίτηση από μέλος ΔΕΠ από 1-10-04</t>
  </si>
  <si>
    <t xml:space="preserve">ΝΑΘΑΝΑΗΛ ΕΥΤΥΧΙΑ</t>
  </si>
  <si>
    <t xml:space="preserve">ΓΕΩΡΓΙΟΣ-ΕΛΕΥΘΕΡΙΟΣ</t>
  </si>
  <si>
    <t xml:space="preserve">EΠIKOYPOΣ KAΘHΓHTHΣ</t>
  </si>
  <si>
    <t xml:space="preserve">ΣΤΡΑΤΗΓΙΚΟΣ ΣΧΕΔΙΑΣΜΟΣ ΚΑΙ ΔΙΑΧΕΙΡΙΣΗ ΣΥΣΤΗΜΑΤΩΝ ΟΔΙΚΗΣ ΚΥΚΛΟΦΟΡΙΑΣ ΚΑΙ ΑΣΦΑΛΕΙΑΣ 
φεκ προκ. 28/τ.παρ/μα/10.3.2000 (99)
Σττρατηγικός σχεδιασμός, διαχείριση και αξιολόγηση συγκοινωνιακών συστημάτων
φεκ προκ. 54/τ.Γ΄/30.3.2006 </t>
  </si>
  <si>
    <r>
      <rPr>
        <sz val="9"/>
        <rFont val="Arial"/>
        <family val="2"/>
      </rPr>
      <t xml:space="preserve">Αρχικά διορίστηκε ως Λέκτορας 
ΠP.ΔI. 1437/19.2.2002 ΦEK 97/2.5.2002 
αν. υπ. 10-6-2002
Εξελίχθηκε στη βαθμίδα Επίκ. Καθηγ.
ΠP.ΔI. 13194/17.10.08 ΦEK 1068/20.11.08/τ.Γ΄ 
αν. υπ. 1-12-2008.
</t>
    </r>
    <r>
      <rPr>
        <sz val="9"/>
        <color rgb="FF333399"/>
        <rFont val="Arial"/>
        <family val="2"/>
      </rPr>
      <t xml:space="preserve">Mονιμοποιήθηκε</t>
    </r>
    <r>
      <rPr>
        <sz val="9"/>
        <rFont val="Arial"/>
        <family val="2"/>
      </rPr>
      <t xml:space="preserve"> στη θέση που κατέχει</t>
    </r>
  </si>
  <si>
    <t xml:space="preserve">ΛΟΥΚΑΣ ΑΘΑΝΑΣΙΟΣ</t>
  </si>
  <si>
    <t xml:space="preserve">ΓΕΩΡΓΙΟΣ</t>
  </si>
  <si>
    <t xml:space="preserve">ΥΠΟΛΟΓΙΣΤΙΚΗ ΥΔΡΟΛΟΓΙΑ
φεκ προκ. 102/τ.παρ/μα 9.11.00 (99) 
Υδρολογία και Υδατικοί Πόροι
φεκ προκ. εξ. 374/τ.Γ΄/12.5.10 </t>
  </si>
  <si>
    <t xml:space="preserve">Αρχικά διορίστηκε Αναπλ. Καθηγητής
ΠP.ΔI. 9642/1.9.04 ΦEK 41/25.2.2005 
αν. υπ. 3-3-2005
Εξελίχθηκε στη βαθμίδα Καθηγητή
ΠP.ΔI. 8151/27.6.11ΦEK 508/26.7.2011 τ.Γ΄ 
αν. υπ. 28-7-2011</t>
  </si>
  <si>
    <t xml:space="preserve">ΚΑΡΑΚΑΣΙΔΗΣ ΘΕΟΔΩΡΟΣ</t>
  </si>
  <si>
    <t xml:space="preserve">ΕΥΣΤΑΘΙΟΣ</t>
  </si>
  <si>
    <t xml:space="preserve">ΕΦΑΡΜΟΣΜΕΝΗ ΦΥΣΙΚΗ
φεκ προκ. 261/τ.παρ/μα/31.12.03 (02)
φεκ πρ. εξ. 1056/τ.Γ΄/17.11.08</t>
  </si>
  <si>
    <t xml:space="preserve">Αρχικά διορίστηκε ως Λέκτορας
ΠP.ΔI. 774/21.1.2005 ΦEK 199/17.8.05 
αν. υπ. 31-8-2005
Εξελίχθηκε στη βαθμίδα Επίκ. Καθηγ.
ΠP.ΔI. 11839/15.10.09 ΦEK 929/18.11.09/τ.Γ΄ αν. υπ. 20-11-2009.
Mονιμοποιήθηκε στη θέση που κατέχει
Εξελίχθηκε στη βαθμίδα Αναπλ. Καθηγ</t>
  </si>
  <si>
    <t xml:space="preserve">ΚΑΝΑΚΟΥΔΗΣ ΒΑΣΙΛΕΙΟΣ</t>
  </si>
  <si>
    <t xml:space="preserve">ΚΩΝ/ΝΟΣ</t>
  </si>
  <si>
    <t xml:space="preserve">ΔΙΑΧΕΙΡΗΣΗ ΥΠΟΓΕΙΩΝ ΥΔΑΤΙΚΩΝ ΠΟΡΩΝ
φεκ προκ.96/τ.παρ/μα/25.10.01 (00)
ΔΑΧΕΙΡΙΣΗ ΥΔΑΤΙΚΩΝ ΠΟΡΩΝ ΜΕ ΕΜΦΑΣΗ ΣΤΑ ΔΙΚΤΥΑ ΥΔΡΕΥΣΗΣ
φεκ πρ. εξ. 408/τ.Γ΄/29.5.09</t>
  </si>
  <si>
    <t xml:space="preserve">Αρχικά διορίστηκε ως Λέκτορας 
ΠP.ΔI. 3632/23.3.2005 ΦEK 62/9.3.06 
αν. υπ. 15-3-2006
Εξελίχθηκε στη βαθμίδα Επίκ. Καθηγ.
ΠP.ΔI. 5604/10.5.10 ΦEK 35/22.6.10/τ.Γ΄ αν. υπ. 28-6-2010.
Εξελίχθηκε στη βαθμίδα Αναπλ. Καθηγ</t>
  </si>
  <si>
    <t xml:space="preserve">ΠΑΠΑΔΗΜΗΤΡΙΟΥ ΑΧΙΛΛΕΑΣ</t>
  </si>
  <si>
    <t xml:space="preserve">ΓΕΩΤΕΧΝΙΚΗ ΜΗΧΑΝΙΚΗ-ΠΕΙΡΑΜΑΤΙΚΕΣ ΜΕΘΟΔΟΙ &amp; ΚΑΤΑΣΤΑΤΙΚΟΙ ΝΟΜΟΙ
φεκ προκ.261/τ.παρ/μα/31.12.03 (02)
Αριθμητικές Μέθοδοι στη Γεωτεχνική Μηχανική, με έμφαση στους Καταστατικούς Νόμους
φεκ εξ. (926/27.09.2011/τ.Γ΄)</t>
  </si>
  <si>
    <t xml:space="preserve">Αρχικά διορίστηκε ως Λέκτορας 
ΠP.ΔI. 5176/4.5.06 ΦEK 230/τ.Γ΄/11.4.07 αν. υπ. 17-4-2007
Εξελίχθηκε στη βαθμίδα Επίκ. Καθηγ.
ΠP.ΔI. 13155/10.11.2011 ΦEK 1089/16.12.11/τ.Γ΄ αν. υπ. 22-12-2011.</t>
  </si>
  <si>
    <t xml:space="preserve">ΣΟΦΙΑΝΟΠΟΥΛΟΣ ΔΗΜΗΤΡΙΟΣ</t>
  </si>
  <si>
    <t xml:space="preserve">ΣΟΦΙΑΝΟΣ</t>
  </si>
  <si>
    <t xml:space="preserve">ΜΕΤΑΛΛΙΚΕΣ ΚΑΤΑΣΚΕΥΕΣ
φεκ προκ. 101/τ.παρ/μα/16.5.05 (04)</t>
  </si>
  <si>
    <r>
      <rPr>
        <sz val="9"/>
        <rFont val="Arial"/>
        <family val="2"/>
      </rPr>
      <t xml:space="preserve">Αρχικά διορίσθηκε ως Επικ. Καθηγ.
ΠP.ΔI. 421/15.1.07 ΦEK 640/17.8.07 
αν. υπ. 4-10-2007 
</t>
    </r>
    <r>
      <rPr>
        <sz val="9"/>
        <color rgb="FF008080"/>
        <rFont val="Arial"/>
        <family val="2"/>
      </rPr>
      <t xml:space="preserve">Mονιμοποιήθηκε</t>
    </r>
    <r>
      <rPr>
        <sz val="9"/>
        <rFont val="Arial"/>
        <family val="2"/>
      </rPr>
      <t xml:space="preserve"> στη θέση που κατέχει 
ΠP. 9143/20.07.2011 ΦEK530/20.07.2011
Εξελίχθηκε στη βαθμίδα Αναπλ. Καθηγ.
ΠP.ΔI. 13752/27.11.13 ΦEK 1482/19.12.13/τ.Γ΄ αν. υπ. 30-12-2013.</t>
    </r>
  </si>
  <si>
    <t xml:space="preserve">ΠΑΝΑΓΟΥΛΗ ΟΛΥΜΠΙΑ</t>
  </si>
  <si>
    <t xml:space="preserve">Αριθμητικές Μέθοδοι Ανάλυσης Κατασκευών
φεκ προκ. 343/τ.παρ/μα/31.12.02 (01)
</t>
  </si>
  <si>
    <r>
      <rPr>
        <sz val="9"/>
        <rFont val="Arial"/>
        <family val="2"/>
      </rPr>
      <t xml:space="preserve">ΠP.ΔI. 9935/11.9.06 ΦEK 649/17.8.07 
αν. υπ. 20-11-2007 
</t>
    </r>
    <r>
      <rPr>
        <sz val="9"/>
        <color rgb="FF008080"/>
        <rFont val="Arial"/>
        <family val="2"/>
      </rPr>
      <t xml:space="preserve">Mονιμοποιήθηκε</t>
    </r>
    <r>
      <rPr>
        <sz val="9"/>
        <rFont val="Arial"/>
        <family val="2"/>
      </rPr>
      <t xml:space="preserve"> στη θέση που κατέχει 
ΠP.11712/24.10.2011 ΦEK 912/04.11.2011</t>
    </r>
  </si>
  <si>
    <t xml:space="preserve">ΤΣΟΠΕΛΑΣ ΠΑΝΑΓΙΩΤΗΣ</t>
  </si>
  <si>
    <t xml:space="preserve">Δυναμική Κατασκευών με έμφαση στον αντισεισμικό σχεδιασμό και έλεγχο απόκρισης κατασκευών πολιτικού μηχανισμού
 φεκ προκ. 230/τ.Γ΄/11.4.07
Δυναμική Συμπεριφορά και Αντισεισμικός Σχεδιασμός Κατασκευών 
φεκ προκ. εξ. 62/30-1-2012/τ.Γ΄</t>
  </si>
  <si>
    <t xml:space="preserve">Αρχικά διορίσθηκε ως Αναπλ. Καθηγ. ΠP.ΔI. 8299/18.7.06 ΦEK 230/11.4.07/τ.Γ΄ αν. υπ. 4-12-2007
Eξελίχθη  στη  βαθμίδα του Kαθηγητή 
ΠΡ. ΔΙ. 9122/26.7.13 ΦΕΚ 927/26.8.13
αν. υπ. 01-11-2013</t>
  </si>
  <si>
    <t xml:space="preserve">ΒΟΓΙΑΤΖΗΣ ΚΩΝΣΤΑΝΤΙΝΟΣ</t>
  </si>
  <si>
    <t xml:space="preserve">ΣΥΓΚΟΙΝΩΝΙΑΚΟΣ ΘΟΡΥΒΟΣ ΣΤΟΝ ΠΕΡΙΒΑΛΛΟΝΤΙΚΟ ΚΑΙ ΧΩΡΟΤΑΞΙΚΟ ΣΧΕΔΙΑΣΜΟ
ΦΕΚ 17/26-1-2006/τ.παρ/μα</t>
  </si>
  <si>
    <r>
      <rPr>
        <sz val="9"/>
        <rFont val="Arial"/>
        <family val="2"/>
      </rPr>
      <t xml:space="preserve">Αρχικά διορίσθηκε ως Επικ. Καθηγ.
ΠP.ΔI. 6959/18.6.08 ΦEK 326/15.4.08 
αν. υπ. 10-6-2008 
</t>
    </r>
    <r>
      <rPr>
        <sz val="9"/>
        <color rgb="FF008080"/>
        <rFont val="Arial"/>
        <family val="2"/>
      </rPr>
      <t xml:space="preserve">Mονιμοποιήθηκε</t>
    </r>
    <r>
      <rPr>
        <sz val="9"/>
        <rFont val="Arial"/>
        <family val="2"/>
      </rPr>
      <t xml:space="preserve"> στη θέση που κατέχει 
ΠP.3370/10.04.2013 ΦEK 475/7.5.2013
Εξελίχθηκε στη βαθμίδα Αναπλ. Καθηγ</t>
    </r>
  </si>
  <si>
    <t xml:space="preserve">ΜΩΡΕΤΤΗ ΜΑΡΙΝΑ</t>
  </si>
  <si>
    <t xml:space="preserve">ΓΡΑΜΜΕΝΟΣ ΘΕΟΦΑΝΗΣ</t>
  </si>
  <si>
    <t xml:space="preserve">ΛEKTOPAΣ</t>
  </si>
  <si>
    <t xml:space="preserve">Εφαρμοσμένα Μαθηματικά
φεκ προκ.101/τ.Γ΄/16.5.05 (04-05)</t>
  </si>
  <si>
    <t xml:space="preserve">ΠP.ΔI. 12644/30.10.09 ΦEK 1252/τ.Γ΄/31.12.2010 
αν. υπ. 18-1-2011</t>
  </si>
  <si>
    <t xml:space="preserve">ΛΑΣΠΙΔΟΥ ΣΙΣΣΥ</t>
  </si>
  <si>
    <t xml:space="preserve">ΕΦΡΑΙΜΙΔΗΣ ΓΕΩΡΓΙΟΣ</t>
  </si>
  <si>
    <t xml:space="preserve">ΚΩΝΣΤΑΝΤΙΝΟΣ</t>
  </si>
  <si>
    <t xml:space="preserve">Βραχομηχανική
φεκ προκ.423/τ.Γ΄/13.5.08 (07-08)</t>
  </si>
  <si>
    <t xml:space="preserve">ΠP.ΔI. 12394/12.11.10 ΦEK 105/τ.Γ΄/01.02.2013 
αν. υπ. 14-02-2013</t>
  </si>
  <si>
    <t xml:space="preserve">ΚΑΛΛΙΟΓΛΟΥ ΠΟΛΥΞΕΝΗ</t>
  </si>
  <si>
    <t xml:space="preserve">ΑΠΟΣΤΟΛΟΣ</t>
  </si>
  <si>
    <t xml:space="preserve">Εργαστηριακές Μέθοδοι Εδαφομηχανικής
φεκ προκ.958/τ.Γ΄/16.10.08 (Παραίτηση Κωστόπουλου)</t>
  </si>
  <si>
    <t xml:space="preserve">ΠP.ΔI. 10070/3.9.13 ΦEK 1415/τ.Γ΄/06.12.2013 
αν. υπ. 19-02-2014</t>
  </si>
  <si>
    <t xml:space="preserve">ΚΕΡΑΜΑΡΗΣ</t>
  </si>
  <si>
    <t xml:space="preserve">ΕΥΑΓΓΕΛΟΣ</t>
  </si>
  <si>
    <t xml:space="preserve">ΛΕΚΤΟΡΑΣ</t>
  </si>
  <si>
    <t xml:space="preserve">Πειραματική Υδραυλική</t>
  </si>
  <si>
    <t xml:space="preserve">804/26.06.2014Τ.Γ</t>
  </si>
  <si>
    <t xml:space="preserve">ΚΑΤΣΑΡΔΗ</t>
  </si>
  <si>
    <t xml:space="preserve">ΒΑΣΙΛΙΚΗ</t>
  </si>
  <si>
    <t xml:space="preserve">Παράκτια Μηχανική</t>
  </si>
  <si>
    <t xml:space="preserve">ΚΟΠΕΛΙΑΣ</t>
  </si>
  <si>
    <t xml:space="preserve">ΠΑΝΤΕΛΕΗΜΩΝ</t>
  </si>
  <si>
    <t xml:space="preserve">Σχεδιασμός και Οργάνωση Οδικής Υποδομής</t>
  </si>
  <si>
    <t xml:space="preserve">ΚΑΛΙΑΜΠΕΤΣ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.00"/>
    <numFmt numFmtId="167" formatCode="#,##0"/>
    <numFmt numFmtId="168" formatCode="0%"/>
    <numFmt numFmtId="169" formatCode="0.00%"/>
    <numFmt numFmtId="170" formatCode="0.000%"/>
    <numFmt numFmtId="171" formatCode="[$-409]m/d/yyyy"/>
  </numFmts>
  <fonts count="13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Greek"/>
      <family val="0"/>
    </font>
    <font>
      <sz val="11"/>
      <color rgb="FFDD0806"/>
      <name val="Calibri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ilioscomodromos/Library/Containers/com.apple.mail/Data/Library/Mail%20Downloads/7E631C42-C870-4086-A25A-4B3BD5D640D5/budget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milioscomodromos/Library/Containers/com.apple.mail/Data/Library/Mail%20Downloads/7E631C42-C870-4086-A25A-4B3BD5D640D5/budge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ελ1.1"/>
      <sheetName val="Σελ1.2"/>
      <sheetName val="Σελ2.1"/>
      <sheetName val="Σελ2.2"/>
      <sheetName val="Σελ3.1"/>
      <sheetName val="Σελ3.2"/>
      <sheetName val="Σελ4.1"/>
      <sheetName val="Σελ4.2"/>
      <sheetName val="Σελ5.1"/>
      <sheetName val="Σελ5.2"/>
      <sheetName val="Σελ6.1"/>
      <sheetName val="Σελ6.2"/>
      <sheetName val="Σελ7.1"/>
      <sheetName val="Σελ7.2"/>
      <sheetName val="Σελ8.1"/>
      <sheetName val="Σελ8.2"/>
      <sheetName val="Σελ9.1"/>
      <sheetName val="Σελ9.2"/>
      <sheetName val="Σελ10.1"/>
      <sheetName val="Σελ10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ελ0.1"/>
      <sheetName val="Σελ0.2"/>
      <sheetName val="Σελ1.1"/>
      <sheetName val="Σελ1.2"/>
      <sheetName val="Σελ2.1"/>
      <sheetName val="Σελ2.2"/>
      <sheetName val="Σελ3.1"/>
      <sheetName val="Σελ3.2"/>
      <sheetName val="Σελ4.1"/>
      <sheetName val="Σελ4.2"/>
      <sheetName val="Σελ5.1"/>
      <sheetName val="Σελ5.2"/>
      <sheetName val="Σελ6.1"/>
      <sheetName val="Σελ6.2"/>
      <sheetName val="Σελ7.1"/>
      <sheetName val="Σελ7.2"/>
      <sheetName val="Σελ8.1"/>
      <sheetName val="Σελ8.2"/>
      <sheetName val="Σελ9.1"/>
      <sheetName val="Σελ9.2"/>
      <sheetName val="Σελ10.1"/>
      <sheetName val="Σελ10.2"/>
    </sheetNames>
    <sheetDataSet>
      <sheetData sheetId="0">
        <row r="3">
          <cell r="L3" t="str">
            <v>Εφραιμίδ.</v>
          </cell>
          <cell r="M3" t="str">
            <v>Καλλιόγλου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38.41"/>
    <col collapsed="false" customWidth="true" hidden="false" outlineLevel="0" max="5" min="5" style="1" width="14.14"/>
    <col collapsed="false" customWidth="true" hidden="false" outlineLevel="0" max="6" min="6" style="1" width="25.28"/>
    <col collapsed="false" customWidth="true" hidden="false" outlineLevel="0" max="7" min="7" style="1" width="20.28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1" min="10" style="1" width="10.99"/>
    <col collapsed="false" customWidth="true" hidden="false" outlineLevel="0" max="13" min="12" style="1" width="10.28"/>
    <col collapsed="false" customWidth="true" hidden="false" outlineLevel="0" max="21" min="14" style="1" width="10.99"/>
    <col collapsed="false" customWidth="true" hidden="false" outlineLevel="0" max="22" min="22" style="1" width="10.28"/>
    <col collapsed="false" customWidth="true" hidden="false" outlineLevel="0" max="27" min="23" style="1" width="10.99"/>
    <col collapsed="false" customWidth="true" hidden="false" outlineLevel="0" max="30" min="28" style="1" width="10.28"/>
    <col collapsed="false" customWidth="true" hidden="false" outlineLevel="0" max="37" min="31" style="1" width="10.99"/>
    <col collapsed="false" customWidth="true" hidden="false" outlineLevel="0" max="41" min="38" style="1" width="10.28"/>
    <col collapsed="false" customWidth="true" hidden="false" outlineLevel="0" max="44" min="42" style="1" width="10.99"/>
    <col collapsed="false" customWidth="true" hidden="false" outlineLevel="0" max="45" min="45" style="1" width="10.28"/>
    <col collapsed="false" customWidth="true" hidden="false" outlineLevel="0" max="46" min="46" style="1" width="12.56"/>
    <col collapsed="false" customWidth="false" hidden="false" outlineLevel="0" max="47" min="47" style="1" width="9.14"/>
    <col collapsed="false" customWidth="true" hidden="false" outlineLevel="0" max="48" min="48" style="1" width="11.99"/>
    <col collapsed="false" customWidth="false" hidden="false" outlineLevel="0" max="257" min="49" style="1" width="9.14"/>
  </cols>
  <sheetData>
    <row r="1" customFormat="false" ht="13" hidden="false" customHeight="false" outlineLevel="0" collapsed="false">
      <c r="D1" s="1" t="n">
        <v>-2448.18</v>
      </c>
      <c r="E1" s="2" t="s">
        <v>0</v>
      </c>
      <c r="F1" s="1" t="s">
        <v>1</v>
      </c>
      <c r="G1" s="1" t="n">
        <v>-2448.18</v>
      </c>
    </row>
    <row r="2" customFormat="false" ht="28" hidden="false" customHeight="false" outlineLevel="0" collapsed="false">
      <c r="D2" s="3"/>
      <c r="E2" s="2"/>
      <c r="F2" s="1" t="s">
        <v>2</v>
      </c>
      <c r="H2" s="4" t="n">
        <f aca="false">-$D$2*H18/$E$18</f>
        <v>-0</v>
      </c>
      <c r="I2" s="4" t="n">
        <f aca="false">-$D$2*I18/$E$18</f>
        <v>-0</v>
      </c>
      <c r="J2" s="4" t="n">
        <f aca="false">-$D$2*J18/$E$18</f>
        <v>-0</v>
      </c>
      <c r="K2" s="4" t="n">
        <f aca="false">-$D$2*K18/$E$18</f>
        <v>-0</v>
      </c>
      <c r="L2" s="4" t="n">
        <f aca="false">-$D$2*L18/$E$18</f>
        <v>-0</v>
      </c>
      <c r="M2" s="4" t="n">
        <f aca="false">-$D$2*M18/$E$18</f>
        <v>-0</v>
      </c>
      <c r="N2" s="4" t="n">
        <f aca="false">-$D$2*N18/$E$18</f>
        <v>-0</v>
      </c>
      <c r="O2" s="4" t="n">
        <f aca="false">-$D$2*O18/$E$18</f>
        <v>-0</v>
      </c>
      <c r="P2" s="4" t="n">
        <f aca="false">-$D$2*P18/$E$18</f>
        <v>-0</v>
      </c>
      <c r="Q2" s="4" t="n">
        <f aca="false">-$D$2*Q18/$E$18</f>
        <v>-0</v>
      </c>
      <c r="R2" s="4" t="n">
        <f aca="false">-$D$2*R18/$E$18</f>
        <v>-0</v>
      </c>
      <c r="S2" s="4" t="n">
        <f aca="false">-$D$2*S18/$E$18</f>
        <v>-0</v>
      </c>
      <c r="T2" s="4" t="n">
        <f aca="false">-$D$2*T18/$E$18</f>
        <v>-0</v>
      </c>
      <c r="U2" s="4" t="n">
        <f aca="false">-$D$2*U18/$E$18</f>
        <v>-0</v>
      </c>
      <c r="V2" s="4" t="n">
        <f aca="false">-$D$2*V18/$E$18</f>
        <v>-0</v>
      </c>
      <c r="W2" s="4" t="n">
        <f aca="false">-$D$2*W18/$E$18</f>
        <v>-0</v>
      </c>
      <c r="X2" s="4" t="n">
        <f aca="false">-$D$2*X18/$E$18</f>
        <v>-0</v>
      </c>
      <c r="Y2" s="4" t="n">
        <f aca="false">-$D$2*Y18/$E$18</f>
        <v>-0</v>
      </c>
      <c r="Z2" s="4" t="n">
        <f aca="false">-$D$2*Z18/$E$18</f>
        <v>-0</v>
      </c>
      <c r="AA2" s="4" t="n">
        <f aca="false">-$D$2*AA18/$E$18</f>
        <v>-0</v>
      </c>
      <c r="AB2" s="4" t="n">
        <f aca="false">-$D$2*AB18/$E$18</f>
        <v>-0</v>
      </c>
      <c r="AC2" s="4" t="n">
        <f aca="false">-$D$2*AC18/$E$18</f>
        <v>-0</v>
      </c>
      <c r="AD2" s="4" t="n">
        <f aca="false">-$D$2*AD18/$E$18</f>
        <v>-0</v>
      </c>
      <c r="AE2" s="4" t="n">
        <f aca="false">-$D$2*AE18/$E$18</f>
        <v>-0</v>
      </c>
      <c r="AF2" s="4" t="n">
        <f aca="false">-$D$2*AF18/$E$18</f>
        <v>-0</v>
      </c>
      <c r="AG2" s="4" t="n">
        <f aca="false">-$D$2*AG18/$E$18</f>
        <v>-0</v>
      </c>
      <c r="AH2" s="4" t="n">
        <f aca="false">-$D$2*AH18/$E$18</f>
        <v>-0</v>
      </c>
      <c r="AI2" s="4" t="n">
        <f aca="false">-$D$2*AI18/$E$18</f>
        <v>-0</v>
      </c>
      <c r="AJ2" s="4" t="n">
        <f aca="false">-$D$2*AJ18/$E$18</f>
        <v>-0</v>
      </c>
      <c r="AK2" s="4" t="n">
        <f aca="false">-$D$2*AK18/$E$18</f>
        <v>-0</v>
      </c>
      <c r="AL2" s="4" t="n">
        <f aca="false">-$D$2*AL18/$E$18</f>
        <v>-0</v>
      </c>
      <c r="AM2" s="4" t="n">
        <f aca="false">-$D$2*AM18/$E$18</f>
        <v>-0</v>
      </c>
      <c r="AN2" s="4" t="n">
        <f aca="false">-$D$2*AN18/$E$18</f>
        <v>-0</v>
      </c>
      <c r="AO2" s="4" t="n">
        <f aca="false">-$D$2*AO18/$E$18</f>
        <v>-0</v>
      </c>
      <c r="AP2" s="4" t="n">
        <f aca="false">-$D$2*AP18/$E$18</f>
        <v>-0</v>
      </c>
      <c r="AQ2" s="4" t="n">
        <f aca="false">-$D$2*AQ18/$E$18</f>
        <v>-0</v>
      </c>
      <c r="AR2" s="4" t="n">
        <f aca="false">-$D$2*AR18/$E$18</f>
        <v>-0</v>
      </c>
      <c r="AS2" s="4" t="n">
        <f aca="false">-$D$2*AS18/$E$18</f>
        <v>-0</v>
      </c>
    </row>
    <row r="3" customFormat="false" ht="26" hidden="false" customHeight="false" outlineLevel="0" collapsed="false">
      <c r="D3" s="1" t="n">
        <f aca="false">-(3500+4000-2000)</f>
        <v>-5500</v>
      </c>
      <c r="E3" s="2"/>
      <c r="F3" s="5" t="s">
        <v>3</v>
      </c>
      <c r="G3" s="1" t="n">
        <f aca="false">D3</f>
        <v>-5500</v>
      </c>
      <c r="AT3" s="6"/>
    </row>
    <row r="4" customFormat="false" ht="13" hidden="false" customHeight="false" outlineLevel="0" collapsed="false">
      <c r="F4" s="1" t="s">
        <v>4</v>
      </c>
      <c r="N4" s="1" t="n">
        <f aca="false">-(3467.53-3120.78)</f>
        <v>-346.75</v>
      </c>
      <c r="O4" s="1" t="n">
        <f aca="false">-(3467.53-3120.78)</f>
        <v>-346.75</v>
      </c>
      <c r="W4" s="1" t="n">
        <f aca="false">-(3467.53-3120.78)</f>
        <v>-346.75</v>
      </c>
      <c r="X4" s="1" t="n">
        <f aca="false">-(3467.53-3120.78)</f>
        <v>-346.75</v>
      </c>
      <c r="Y4" s="1" t="n">
        <f aca="false">-(3467.53-3120.78)</f>
        <v>-346.75</v>
      </c>
    </row>
    <row r="5" customFormat="false" ht="13" hidden="false" customHeight="false" outlineLevel="0" collapsed="false">
      <c r="F5" s="1" t="s">
        <v>5</v>
      </c>
      <c r="G5" s="1" t="n">
        <f aca="false">G8+G10+G19+G21+G23+G26+G37+G39+G41+G52+G54+G56+G69+G80+G83+G94+G96</f>
        <v>0</v>
      </c>
      <c r="H5" s="1" t="n">
        <f aca="false">H8+H10+H19+H21+H23+H26+H37+H39+H41+H52+H54+H56+H69+H80+H83+H94+H96</f>
        <v>-1704.16971673057</v>
      </c>
      <c r="I5" s="1" t="n">
        <f aca="false">I8+I10+I19+I21+I23+I26+I37+I39+I41+I52+I54+I56+I69+I80+I83+I94+I96</f>
        <v>-610.397677693112</v>
      </c>
      <c r="J5" s="1" t="n">
        <f aca="false">J8+J10+J19+J21+J23+J26+J37+J39+J41+J52+J54+J56+J69+J80+J83+J94+J96</f>
        <v>-1704.16971673057</v>
      </c>
      <c r="K5" s="1" t="n">
        <f aca="false">K8+K10+K19+K21+K23+K26+K37+K39+K41+K52+K54+K56+K69+K80+K83+K94+K96</f>
        <v>-1329.68211673057</v>
      </c>
      <c r="L5" s="1" t="n">
        <f aca="false">L8+L10+L19+L21+L23+L26+L37+L39+L41+L52+L54+L56+L69+L80+L83+L94+L96</f>
        <v>-132.600922668903</v>
      </c>
      <c r="M5" s="1" t="n">
        <f aca="false">M8+M10+M19+M21+M23+M26+M37+M39+M41+M52+M54+M56+M69+M80+M83+M94+M96</f>
        <v>-132.600922668903</v>
      </c>
      <c r="N5" s="1" t="n">
        <f aca="false">N8+N10+N19+N21+N23+N26+N37+N39+N41+N52+N54+N56+N69+N80+N83+N94+N96</f>
        <v>-3492.21689781384</v>
      </c>
      <c r="O5" s="1" t="n">
        <f aca="false">O8+O10+O19+O21+O23+O26+O37+O39+O41+O52+O54+O56+O69+O80+O83+O94+O96</f>
        <v>-3492.21689781384</v>
      </c>
      <c r="P5" s="1" t="n">
        <f aca="false">P8+P10+P19+P21+P23+P26+P37+P39+P41+P52+P54+P56+P69+P80+P83+P94+P96</f>
        <v>-1687.31777473057</v>
      </c>
      <c r="Q5" s="1" t="n">
        <f aca="false">Q8+Q10+Q19+Q21+Q23+Q26+Q37+Q39+Q41+Q52+Q54+Q56+Q69+Q80+Q83+Q94+Q96</f>
        <v>-1687.31777473057</v>
      </c>
      <c r="R5" s="1" t="n">
        <f aca="false">R8+R10+R19+R21+R23+R26+R37+R39+R41+R52+R54+R56+R69+R80+R83+R94+R96</f>
        <v>-1687.31777473057</v>
      </c>
      <c r="S5" s="1" t="n">
        <f aca="false">S8+S10+S19+S21+S23+S26+S37+S39+S41+S52+S54+S56+S69+S80+S83+S94+S96</f>
        <v>-1329.68211673057</v>
      </c>
      <c r="T5" s="1" t="n">
        <f aca="false">T8+T10+T19+T21+T23+T26+T37+T39+T41+T52+T54+T56+T69+T80+T83+T94+T96</f>
        <v>-1329.68211673057</v>
      </c>
      <c r="U5" s="1" t="n">
        <f aca="false">U8+U10+U19+U21+U23+U26+U37+U39+U41+U52+U54+U56+U69+U80+U83+U94+U96</f>
        <v>-1329.68211673057</v>
      </c>
      <c r="V5" s="1" t="n">
        <f aca="false">V8+V10+V19+V21+V23+V26+V37+V39+V41+V52+V54+V56+V69+V80+V83+V94+V96</f>
        <v>-705.189387076405</v>
      </c>
      <c r="W5" s="1" t="n">
        <f aca="false">W8+W10+W19+W21+W23+W26+W37+W39+W41+W52+W54+W56+W69+W80+W83+W94+W96</f>
        <v>-3467.87520381384</v>
      </c>
      <c r="X5" s="1" t="n">
        <f aca="false">X8+X10+X19+X21+X23+X26+X37+X39+X41+X52+X54+X56+X69+X80+X83+X94+X96</f>
        <v>-3467.87520381384</v>
      </c>
      <c r="Y5" s="1" t="n">
        <f aca="false">Y8+Y10+Y19+Y21+Y23+Y26+Y37+Y39+Y41+Y52+Y54+Y56+Y69+Y80+Y83+Y94+Y96</f>
        <v>-3467.87520381384</v>
      </c>
      <c r="Z5" s="1" t="n">
        <f aca="false">Z8+Z10+Z19+Z21+Z23+Z26+Z37+Z39+Z41+Z52+Z54+Z56+Z69+Z80+Z83+Z94+Z96</f>
        <v>-1704.16971673057</v>
      </c>
      <c r="AA5" s="1" t="n">
        <f aca="false">AA8+AA10+AA19+AA21+AA23+AA26+AA37+AA39+AA41+AA52+AA54+AA56+AA69+AA80+AA83+AA94+AA96</f>
        <v>-1704.16971673057</v>
      </c>
      <c r="AB5" s="1" t="n">
        <f aca="false">AB8+AB10+AB19+AB21+AB23+AB26+AB37+AB39+AB41+AB52+AB54+AB56+AB69+AB80+AB83+AB94+AB96</f>
        <v>-1254.30216503975</v>
      </c>
      <c r="AC5" s="1" t="n">
        <f aca="false">AC8+AC10+AC19+AC21+AC23+AC26+AC37+AC39+AC41+AC52+AC54+AC56+AC69+AC80+AC83+AC94+AC96</f>
        <v>-531.872846692229</v>
      </c>
      <c r="AD5" s="1" t="n">
        <v>0</v>
      </c>
      <c r="AE5" s="1" t="n">
        <f aca="false">AE8+AE10+AE19+AE21+AE23+AE26+AE37+AE39+AE41+AE52+AE54+AE56+AE69+AE80+AE83+AE94+AE96</f>
        <v>-1734.08057668901</v>
      </c>
      <c r="AF5" s="1" t="n">
        <f aca="false">AF8+AF10+AF19+AF21+AF23+AF26+AF37+AF39+AF41+AF52+AF54+AF56+AF69+AF80+AF83+AF94+AF96</f>
        <v>-3492.21689781384</v>
      </c>
      <c r="AG5" s="1" t="n">
        <f aca="false">AG8+AG10+AG19+AG21+AG23+AG26+AG37+AG39+AG41+AG52+AG54+AG56+AG69+AG80+AG83+AG94+AG96</f>
        <v>-3492.21689781384</v>
      </c>
      <c r="AH5" s="1" t="n">
        <f aca="false">AH8+AH10+AH19+AH21+AH23+AH26+AH37+AH39+AH41+AH52+AH54+AH56+AH69+AH80+AH83+AH94+AH96</f>
        <v>-1689.75194413057</v>
      </c>
      <c r="AI5" s="1" t="n">
        <f aca="false">AI8+AI10+AI19+AI21+AI23+AI26+AI37+AI39+AI41+AI52+AI54+AI56+AI69+AI80+AI83+AI94+AI96</f>
        <v>-1689.75194413057</v>
      </c>
      <c r="AJ5" s="1" t="n">
        <f aca="false">AJ8+AJ10+AJ19+AJ21+AJ23+AJ26+AJ37+AJ39+AJ41+AJ52+AJ54+AJ56+AJ69+AJ80+AJ83+AJ94+AJ96</f>
        <v>-1689.75194413057</v>
      </c>
      <c r="AK5" s="1" t="n">
        <f aca="false">AK8+AK10+AK19+AK21+AK23+AK26+AK37+AK39+AK41+AK52+AK54+AK56+AK69+AK80+AK83+AK94+AK96</f>
        <v>-1689.75194413057</v>
      </c>
      <c r="AL5" s="1" t="n">
        <f aca="false">AL8+AL10+AL19+AL21+AL23+AL26+AL37+AL39+AL41+AL52+AL54+AL56+AL69+AL80+AL83+AL94+AL96</f>
        <v>-535.582050119883</v>
      </c>
      <c r="AM5" s="1" t="n">
        <v>0</v>
      </c>
      <c r="AN5" s="1" t="n">
        <v>0</v>
      </c>
      <c r="AO5" s="1" t="n">
        <f aca="false">AO8+AO10+AO19+AO21+AO23+AO26+AO37+AO39+AO41+AO52+AO54+AO56+AO69+AO80+AO83+AO94+AO96</f>
        <v>-894.884970847271</v>
      </c>
      <c r="AP5" s="1" t="n">
        <f aca="false">AP8+AP10+AP19+AP21+AP23+AP26+AP37+AP39+AP41+AP52+AP54+AP56+AP69+AP80+AP83+AP94+AP96</f>
        <v>-3470.68386081384</v>
      </c>
      <c r="AQ5" s="1" t="n">
        <f aca="false">AQ8+AQ10+AQ19+AQ21+AQ23+AQ26+AQ37+AQ39+AQ41+AQ52+AQ54+AQ56+AQ69+AQ80+AQ83+AQ94+AQ96</f>
        <v>-2930.48549781384</v>
      </c>
      <c r="AR5" s="1" t="n">
        <f aca="false">AR8+AR10+AR19+AR21+AR23+AR26+AR37+AR39+AR41+AR52+AR54+AR56+AR69+AR80+AR83+AR94+AR96</f>
        <v>-1546.88492473057</v>
      </c>
      <c r="AS5" s="1" t="n">
        <f aca="false">AS8+AS10+AS19+AS21+AS23+AS26+AS37+AS39+AS41+AS52+AS54+AS56+AS69+AS80+AS83+AS94+AS96</f>
        <v>-535.582050119883</v>
      </c>
      <c r="AT5" s="6" t="n">
        <f aca="false">SUM(G5:AS5)</f>
        <v>-63344.009490229</v>
      </c>
    </row>
    <row r="6" s="7" customFormat="true" ht="14" hidden="false" customHeight="false" outlineLevel="0" collapsed="false">
      <c r="D6" s="7" t="s">
        <v>6</v>
      </c>
      <c r="E6" s="8" t="n">
        <v>2007</v>
      </c>
      <c r="F6" s="7" t="s">
        <v>7</v>
      </c>
      <c r="G6" s="9" t="s">
        <v>8</v>
      </c>
      <c r="H6" s="9" t="s">
        <v>9</v>
      </c>
      <c r="I6" s="10" t="s">
        <v>10</v>
      </c>
      <c r="J6" s="11" t="s">
        <v>11</v>
      </c>
      <c r="K6" s="10" t="s">
        <v>12</v>
      </c>
      <c r="L6" s="11" t="str">
        <f aca="false">IF(ISBLANK('[2]Σελ0.1'!L$3),"",'[2]Σελ0.1'!L$3)</f>
        <v>Εφραιμίδ.</v>
      </c>
      <c r="M6" s="11" t="str">
        <f aca="false">IF(ISBLANK('[2]Σελ0.1'!M$3),"",'[2]Σελ0.1'!M$3)</f>
        <v>Καλλιόγλου</v>
      </c>
      <c r="N6" s="12" t="s">
        <v>13</v>
      </c>
      <c r="O6" s="13" t="s">
        <v>14</v>
      </c>
      <c r="P6" s="9" t="s">
        <v>15</v>
      </c>
      <c r="Q6" s="11" t="s">
        <v>16</v>
      </c>
      <c r="R6" s="11" t="s">
        <v>17</v>
      </c>
      <c r="S6" s="11" t="s">
        <v>18</v>
      </c>
      <c r="T6" s="11" t="s">
        <v>19</v>
      </c>
      <c r="U6" s="11" t="s">
        <v>20</v>
      </c>
      <c r="V6" s="11" t="s">
        <v>21</v>
      </c>
      <c r="W6" s="12" t="s">
        <v>22</v>
      </c>
      <c r="X6" s="12" t="s">
        <v>23</v>
      </c>
      <c r="Y6" s="13" t="s">
        <v>24</v>
      </c>
      <c r="Z6" s="14" t="s">
        <v>25</v>
      </c>
      <c r="AA6" s="12" t="s">
        <v>26</v>
      </c>
      <c r="AB6" s="15" t="s">
        <v>27</v>
      </c>
      <c r="AC6" s="12" t="s">
        <v>28</v>
      </c>
      <c r="AD6" s="12" t="s">
        <v>29</v>
      </c>
      <c r="AE6" s="12" t="s">
        <v>30</v>
      </c>
      <c r="AF6" s="12" t="s">
        <v>31</v>
      </c>
      <c r="AG6" s="13" t="s">
        <v>32</v>
      </c>
      <c r="AH6" s="9" t="s">
        <v>33</v>
      </c>
      <c r="AI6" s="11" t="s">
        <v>34</v>
      </c>
      <c r="AJ6" s="16" t="s">
        <v>35</v>
      </c>
      <c r="AK6" s="11" t="s">
        <v>36</v>
      </c>
      <c r="AL6" s="11" t="s">
        <v>37</v>
      </c>
      <c r="AM6" s="11" t="s">
        <v>38</v>
      </c>
      <c r="AN6" s="11" t="s">
        <v>39</v>
      </c>
      <c r="AO6" s="10" t="s">
        <v>40</v>
      </c>
      <c r="AP6" s="13" t="s">
        <v>41</v>
      </c>
      <c r="AQ6" s="13" t="s">
        <v>42</v>
      </c>
      <c r="AR6" s="17" t="s">
        <v>43</v>
      </c>
      <c r="AS6" s="17" t="s">
        <v>44</v>
      </c>
    </row>
    <row r="7" customFormat="false" ht="13" hidden="false" customHeight="false" outlineLevel="0" collapsed="false">
      <c r="B7" s="18"/>
      <c r="C7" s="19"/>
      <c r="D7" s="1" t="s">
        <v>45</v>
      </c>
      <c r="E7" s="1" t="n">
        <v>62414.6</v>
      </c>
      <c r="G7" s="1" t="n">
        <v>22414.6</v>
      </c>
      <c r="H7" s="1" t="n">
        <v>1600</v>
      </c>
      <c r="I7" s="1" t="n">
        <v>1600</v>
      </c>
      <c r="J7" s="1" t="n">
        <v>1600</v>
      </c>
      <c r="N7" s="1" t="n">
        <v>2400</v>
      </c>
      <c r="O7" s="1" t="n">
        <v>2400</v>
      </c>
      <c r="P7" s="1" t="n">
        <v>1528</v>
      </c>
      <c r="Q7" s="1" t="n">
        <v>1528</v>
      </c>
      <c r="R7" s="1" t="n">
        <v>1528</v>
      </c>
      <c r="W7" s="1" t="n">
        <v>2296</v>
      </c>
      <c r="X7" s="1" t="n">
        <v>2296</v>
      </c>
      <c r="Y7" s="1" t="n">
        <v>2296</v>
      </c>
      <c r="Z7" s="1" t="n">
        <v>1600</v>
      </c>
      <c r="AA7" s="1" t="n">
        <v>1600</v>
      </c>
      <c r="AF7" s="1" t="n">
        <v>2400</v>
      </c>
      <c r="AG7" s="1" t="n">
        <v>2400</v>
      </c>
      <c r="AH7" s="1" t="n">
        <v>1538.4</v>
      </c>
      <c r="AI7" s="1" t="n">
        <v>1538.4</v>
      </c>
      <c r="AJ7" s="1" t="n">
        <v>1538.4</v>
      </c>
      <c r="AK7" s="1" t="n">
        <v>1538.4</v>
      </c>
      <c r="AO7" s="1" t="n">
        <v>1538.4</v>
      </c>
      <c r="AP7" s="1" t="n">
        <v>2308</v>
      </c>
      <c r="AR7" s="1" t="n">
        <v>928</v>
      </c>
      <c r="AT7" s="1" t="n">
        <f aca="false">SUM(G7:AS7)</f>
        <v>62414.6</v>
      </c>
    </row>
    <row r="8" customFormat="false" ht="13" hidden="false" customHeight="false" outlineLevel="0" collapsed="false">
      <c r="D8" s="1" t="s">
        <v>46</v>
      </c>
      <c r="E8" s="20" t="n">
        <f aca="false">F8/E7</f>
        <v>-0.05</v>
      </c>
      <c r="F8" s="6" t="n">
        <v>-3120.73</v>
      </c>
      <c r="G8" s="21" t="n">
        <v>0</v>
      </c>
      <c r="H8" s="6" t="n">
        <f aca="false">$F$8*H7/($E$7-$G$7)</f>
        <v>-124.8292</v>
      </c>
      <c r="I8" s="6" t="n">
        <f aca="false">$F$8*I7/($E$7-$G$7)</f>
        <v>-124.8292</v>
      </c>
      <c r="J8" s="6" t="n">
        <f aca="false">$F$8*J7/($E$7-$G$7)</f>
        <v>-124.8292</v>
      </c>
      <c r="K8" s="6" t="n">
        <f aca="false">$F$8*K7/($E$7-$G$7)</f>
        <v>-0</v>
      </c>
      <c r="L8" s="6" t="n">
        <f aca="false">$F$8*L7/($E$7-$G$7)</f>
        <v>-0</v>
      </c>
      <c r="M8" s="6" t="n">
        <f aca="false">$F$8*M7/($E$7-$G$7)</f>
        <v>-0</v>
      </c>
      <c r="N8" s="6" t="n">
        <f aca="false">$F$8*N7/($E$7-$G$7)</f>
        <v>-187.2438</v>
      </c>
      <c r="O8" s="6" t="n">
        <f aca="false">$F$8*O7/($E$7-$G$7)</f>
        <v>-187.2438</v>
      </c>
      <c r="P8" s="6" t="n">
        <f aca="false">$F$8*P7/($E$7-$G$7)</f>
        <v>-119.211886</v>
      </c>
      <c r="Q8" s="6" t="n">
        <f aca="false">$F$8*Q7/($E$7-$G$7)</f>
        <v>-119.211886</v>
      </c>
      <c r="R8" s="6" t="n">
        <f aca="false">$F$8*R7/($E$7-$G$7)</f>
        <v>-119.211886</v>
      </c>
      <c r="S8" s="6" t="n">
        <f aca="false">$F$8*S7/($E$7-$G$7)</f>
        <v>-0</v>
      </c>
      <c r="T8" s="6" t="n">
        <f aca="false">$F$8*T7/($E$7-$G$7)</f>
        <v>-0</v>
      </c>
      <c r="U8" s="6" t="n">
        <f aca="false">$F$8*U7/($E$7-$G$7)</f>
        <v>-0</v>
      </c>
      <c r="V8" s="6" t="n">
        <f aca="false">$F$8*V7/($E$7-$G$7)</f>
        <v>-0</v>
      </c>
      <c r="W8" s="6" t="n">
        <f aca="false">$F$8*W7/($E$7-$G$7)</f>
        <v>-179.129902</v>
      </c>
      <c r="X8" s="6" t="n">
        <f aca="false">$F$8*X7/($E$7-$G$7)</f>
        <v>-179.129902</v>
      </c>
      <c r="Y8" s="6" t="n">
        <f aca="false">$F$8*Y7/($E$7-$G$7)</f>
        <v>-179.129902</v>
      </c>
      <c r="Z8" s="6" t="n">
        <f aca="false">$F$8*Z7/($E$7-$G$7)</f>
        <v>-124.8292</v>
      </c>
      <c r="AA8" s="6" t="n">
        <f aca="false">$F$8*AA7/($E$7-$G$7)</f>
        <v>-124.8292</v>
      </c>
      <c r="AB8" s="6" t="n">
        <f aca="false">$F$8*AB7/($E$7-$G$7)</f>
        <v>-0</v>
      </c>
      <c r="AC8" s="6" t="n">
        <f aca="false">$F$8*AC7/($E$7-$G$7)</f>
        <v>-0</v>
      </c>
      <c r="AD8" s="6" t="n">
        <f aca="false">$F$8*AD7/($E$7-$G$7)</f>
        <v>-0</v>
      </c>
      <c r="AE8" s="6" t="n">
        <f aca="false">$F$8*AE7/($E$7-$G$7)</f>
        <v>-0</v>
      </c>
      <c r="AF8" s="6" t="n">
        <f aca="false">$F$8*AF7/($E$7-$G$7)</f>
        <v>-187.2438</v>
      </c>
      <c r="AG8" s="6" t="n">
        <f aca="false">$F$8*AG7/($E$7-$G$7)</f>
        <v>-187.2438</v>
      </c>
      <c r="AH8" s="6" t="n">
        <f aca="false">$F$8*AH7/($E$7-$G$7)</f>
        <v>-120.0232758</v>
      </c>
      <c r="AI8" s="6" t="n">
        <f aca="false">$F$8*AI7/($E$7-$G$7)</f>
        <v>-120.0232758</v>
      </c>
      <c r="AJ8" s="6" t="n">
        <f aca="false">$F$8*AJ7/($E$7-$G$7)</f>
        <v>-120.0232758</v>
      </c>
      <c r="AK8" s="6" t="n">
        <f aca="false">$F$8*AK7/($E$7-$G$7)</f>
        <v>-120.0232758</v>
      </c>
      <c r="AL8" s="6" t="n">
        <f aca="false">$F$8*AL7/($E$7-$G$7)</f>
        <v>-0</v>
      </c>
      <c r="AM8" s="6" t="n">
        <f aca="false">$F$8*AM7/($E$7-$G$7)</f>
        <v>-0</v>
      </c>
      <c r="AN8" s="6" t="n">
        <f aca="false">$F$8*AN7/($E$7-$G$7)</f>
        <v>-0</v>
      </c>
      <c r="AO8" s="6" t="n">
        <f aca="false">$F$8*AO7/($E$7-$G$7)</f>
        <v>-120.0232758</v>
      </c>
      <c r="AP8" s="6" t="n">
        <f aca="false">$F$8*AP7/($E$7-$G$7)</f>
        <v>-180.066121</v>
      </c>
      <c r="AQ8" s="6" t="n">
        <f aca="false">$F$8*AQ7/($E$7-$G$7)</f>
        <v>-0</v>
      </c>
      <c r="AR8" s="6" t="n">
        <f aca="false">$F$8*AR7/($E$7-$G$7)</f>
        <v>-72.400936</v>
      </c>
      <c r="AS8" s="6" t="n">
        <f aca="false">$F$8*AS7/($E$7-$G$7)</f>
        <v>-0</v>
      </c>
      <c r="AT8" s="6" t="n">
        <f aca="false">SUM(G8:AS8)</f>
        <v>-3120.73</v>
      </c>
    </row>
    <row r="9" customFormat="false" ht="13" hidden="false" customHeight="false" outlineLevel="0" collapsed="false">
      <c r="D9" s="1" t="s">
        <v>47</v>
      </c>
      <c r="E9" s="1" t="n">
        <v>62414.6</v>
      </c>
      <c r="G9" s="1" t="n">
        <v>32414.6</v>
      </c>
      <c r="H9" s="1" t="n">
        <v>1200</v>
      </c>
      <c r="I9" s="1" t="n">
        <v>1200</v>
      </c>
      <c r="J9" s="1" t="n">
        <v>1200</v>
      </c>
      <c r="N9" s="1" t="n">
        <v>1800</v>
      </c>
      <c r="O9" s="1" t="n">
        <v>1800</v>
      </c>
      <c r="P9" s="1" t="n">
        <v>1146</v>
      </c>
      <c r="Q9" s="1" t="n">
        <v>1146</v>
      </c>
      <c r="R9" s="1" t="n">
        <v>1146</v>
      </c>
      <c r="W9" s="1" t="n">
        <v>1722</v>
      </c>
      <c r="X9" s="1" t="n">
        <v>1722</v>
      </c>
      <c r="Y9" s="1" t="n">
        <v>1722</v>
      </c>
      <c r="Z9" s="1" t="n">
        <v>1200</v>
      </c>
      <c r="AA9" s="1" t="n">
        <v>1200</v>
      </c>
      <c r="AF9" s="1" t="n">
        <v>1800</v>
      </c>
      <c r="AG9" s="1" t="n">
        <v>1800</v>
      </c>
      <c r="AH9" s="1" t="n">
        <v>1153.8</v>
      </c>
      <c r="AI9" s="1" t="n">
        <v>1153.8</v>
      </c>
      <c r="AJ9" s="1" t="n">
        <v>1153.8</v>
      </c>
      <c r="AK9" s="1" t="n">
        <v>1153.8</v>
      </c>
      <c r="AO9" s="1" t="n">
        <v>1153.8</v>
      </c>
      <c r="AP9" s="1" t="n">
        <v>1731</v>
      </c>
      <c r="AR9" s="1" t="n">
        <v>696</v>
      </c>
      <c r="AT9" s="1" t="n">
        <f aca="false">SUM(G9:AS9)</f>
        <v>62414.6</v>
      </c>
    </row>
    <row r="10" customFormat="false" ht="13" hidden="false" customHeight="false" outlineLevel="0" collapsed="false">
      <c r="D10" s="1" t="s">
        <v>46</v>
      </c>
      <c r="E10" s="20" t="n">
        <f aca="false">F10/E9</f>
        <v>-0.0499998397810769</v>
      </c>
      <c r="F10" s="6" t="n">
        <v>-3120.72</v>
      </c>
      <c r="G10" s="21" t="n">
        <v>0</v>
      </c>
      <c r="H10" s="6" t="n">
        <f aca="false">$F$10*H9/($E$9-$G$9)</f>
        <v>-124.8288</v>
      </c>
      <c r="I10" s="6" t="n">
        <f aca="false">$F$10*I9/($E$9-$G$9)</f>
        <v>-124.8288</v>
      </c>
      <c r="J10" s="6" t="n">
        <f aca="false">$F$10*J9/($E$9-$G$9)</f>
        <v>-124.8288</v>
      </c>
      <c r="K10" s="6" t="n">
        <f aca="false">$F$10*K9/($E$9-$G$9)</f>
        <v>-0</v>
      </c>
      <c r="L10" s="6" t="n">
        <f aca="false">$F$10*L9/($E$9-$G$9)</f>
        <v>-0</v>
      </c>
      <c r="M10" s="6" t="n">
        <f aca="false">$F$10*M9/($E$9-$G$9)</f>
        <v>-0</v>
      </c>
      <c r="N10" s="6" t="n">
        <f aca="false">$F$10*N9/($E$9-$G$9)</f>
        <v>-187.2432</v>
      </c>
      <c r="O10" s="6" t="n">
        <f aca="false">$F$10*O9/($E$9-$G$9)</f>
        <v>-187.2432</v>
      </c>
      <c r="P10" s="6" t="n">
        <f aca="false">$F$10*P9/($E$9-$G$9)</f>
        <v>-119.211504</v>
      </c>
      <c r="Q10" s="6" t="n">
        <f aca="false">$F$10*Q9/($E$9-$G$9)</f>
        <v>-119.211504</v>
      </c>
      <c r="R10" s="6" t="n">
        <f aca="false">$F$10*R9/($E$9-$G$9)</f>
        <v>-119.211504</v>
      </c>
      <c r="S10" s="6" t="n">
        <f aca="false">$F$10*S9/($E$9-$G$9)</f>
        <v>-0</v>
      </c>
      <c r="T10" s="6" t="n">
        <f aca="false">$F$10*T9/($E$9-$G$9)</f>
        <v>-0</v>
      </c>
      <c r="U10" s="6" t="n">
        <f aca="false">$F$10*U9/($E$9-$G$9)</f>
        <v>-0</v>
      </c>
      <c r="V10" s="6" t="n">
        <f aca="false">$F$10*V9/($E$9-$G$9)</f>
        <v>-0</v>
      </c>
      <c r="W10" s="6" t="n">
        <f aca="false">$F$10*W9/($E$9-$G$9)</f>
        <v>-179.129328</v>
      </c>
      <c r="X10" s="6" t="n">
        <f aca="false">$F$10*X9/($E$9-$G$9)</f>
        <v>-179.129328</v>
      </c>
      <c r="Y10" s="6" t="n">
        <f aca="false">$F$10*Y9/($E$9-$G$9)</f>
        <v>-179.129328</v>
      </c>
      <c r="Z10" s="6" t="n">
        <f aca="false">$F$10*Z9/($E$9-$G$9)</f>
        <v>-124.8288</v>
      </c>
      <c r="AA10" s="6" t="n">
        <f aca="false">$F$10*AA9/($E$9-$G$9)</f>
        <v>-124.8288</v>
      </c>
      <c r="AB10" s="6" t="n">
        <f aca="false">$F$10*AB9/($E$9-$G$9)</f>
        <v>-0</v>
      </c>
      <c r="AC10" s="6" t="n">
        <f aca="false">$F$10*AC9/($E$9-$G$9)</f>
        <v>-0</v>
      </c>
      <c r="AD10" s="6" t="n">
        <f aca="false">$F$10*AD9/($E$9-$G$9)</f>
        <v>-0</v>
      </c>
      <c r="AE10" s="6" t="n">
        <f aca="false">$F$10*AE9/($E$9-$G$9)</f>
        <v>-0</v>
      </c>
      <c r="AF10" s="6" t="n">
        <f aca="false">$F$10*AF9/($E$9-$G$9)</f>
        <v>-187.2432</v>
      </c>
      <c r="AG10" s="6" t="n">
        <f aca="false">$F$10*AG9/($E$9-$G$9)</f>
        <v>-187.2432</v>
      </c>
      <c r="AH10" s="6" t="n">
        <f aca="false">$F$10*AH9/($E$9-$G$9)</f>
        <v>-120.0228912</v>
      </c>
      <c r="AI10" s="6" t="n">
        <f aca="false">$F$10*AI9/($E$9-$G$9)</f>
        <v>-120.0228912</v>
      </c>
      <c r="AJ10" s="6" t="n">
        <f aca="false">$F$10*AJ9/($E$9-$G$9)</f>
        <v>-120.0228912</v>
      </c>
      <c r="AK10" s="6" t="n">
        <f aca="false">$F$10*AK9/($E$9-$G$9)</f>
        <v>-120.0228912</v>
      </c>
      <c r="AL10" s="6" t="n">
        <f aca="false">$F$10*AL9/($E$9-$G$9)</f>
        <v>-0</v>
      </c>
      <c r="AM10" s="6" t="n">
        <f aca="false">$F$10*AM9/($E$9-$G$9)</f>
        <v>-0</v>
      </c>
      <c r="AN10" s="6" t="n">
        <f aca="false">$F$10*AN9/($E$9-$G$9)</f>
        <v>-0</v>
      </c>
      <c r="AO10" s="6" t="n">
        <f aca="false">$F$10*AO9/($E$9-$G$9)</f>
        <v>-120.0228912</v>
      </c>
      <c r="AP10" s="6" t="n">
        <f aca="false">$F$10*AP9/($E$9-$G$9)</f>
        <v>-180.065544</v>
      </c>
      <c r="AQ10" s="6" t="n">
        <f aca="false">$F$10*AQ9/($E$9-$G$9)</f>
        <v>-0</v>
      </c>
      <c r="AR10" s="6" t="n">
        <f aca="false">$F$10*AR9/($E$9-$G$9)</f>
        <v>-72.400704</v>
      </c>
      <c r="AS10" s="6" t="n">
        <f aca="false">$F$10*AS9/($E$9-$G$9)</f>
        <v>-0</v>
      </c>
      <c r="AT10" s="6" t="n">
        <f aca="false">SUM(G10:AS10)</f>
        <v>-3120.72</v>
      </c>
    </row>
    <row r="11" s="4" customFormat="true" ht="13" hidden="false" customHeight="false" outlineLevel="0" collapsed="false">
      <c r="E11" s="22"/>
    </row>
    <row r="12" s="4" customFormat="true" ht="14" hidden="false" customHeight="false" outlineLevel="0" collapsed="false">
      <c r="C12" s="23" t="n">
        <v>2007</v>
      </c>
      <c r="D12" s="4" t="s">
        <v>48</v>
      </c>
      <c r="E12" s="24" t="n">
        <f aca="false">E7+E9</f>
        <v>124829.2</v>
      </c>
    </row>
    <row r="13" s="4" customFormat="true" ht="14" hidden="false" customHeight="false" outlineLevel="0" collapsed="false">
      <c r="C13" s="23" t="n">
        <v>2007</v>
      </c>
      <c r="D13" s="4" t="s">
        <v>49</v>
      </c>
      <c r="E13" s="24" t="n">
        <f aca="false">F8+F10</f>
        <v>-6241.45</v>
      </c>
    </row>
    <row r="14" s="4" customFormat="true" ht="13" hidden="false" customHeight="false" outlineLevel="0" collapsed="false">
      <c r="D14" s="4" t="s">
        <v>50</v>
      </c>
      <c r="E14" s="22" t="n">
        <f aca="false">E13/E12</f>
        <v>-0.0499999198905384</v>
      </c>
    </row>
    <row r="15" s="4" customFormat="true" ht="13" hidden="false" customHeight="false" outlineLevel="0" collapsed="false">
      <c r="E15" s="22"/>
      <c r="AT15" s="1" t="n">
        <f aca="false">SUM(G15:AS15)</f>
        <v>0</v>
      </c>
    </row>
    <row r="17" customFormat="false" ht="14" hidden="false" customHeight="false" outlineLevel="0" collapsed="false">
      <c r="D17" s="1" t="s">
        <v>6</v>
      </c>
      <c r="E17" s="23" t="n">
        <v>2008</v>
      </c>
      <c r="F17" s="1" t="s">
        <v>7</v>
      </c>
    </row>
    <row r="18" customFormat="false" ht="13" hidden="false" customHeight="false" outlineLevel="0" collapsed="false">
      <c r="A18" s="25" t="s">
        <v>51</v>
      </c>
      <c r="B18" s="25"/>
      <c r="C18" s="25"/>
      <c r="D18" s="1" t="s">
        <v>52</v>
      </c>
      <c r="E18" s="21" t="n">
        <v>60414</v>
      </c>
      <c r="H18" s="1" t="n">
        <v>2416.56</v>
      </c>
      <c r="I18" s="1" t="n">
        <v>2416.56</v>
      </c>
      <c r="J18" s="1" t="n">
        <v>2416.56</v>
      </c>
      <c r="N18" s="1" t="n">
        <v>3624.84</v>
      </c>
      <c r="O18" s="1" t="n">
        <v>3624.84</v>
      </c>
      <c r="P18" s="1" t="n">
        <v>2307.8148</v>
      </c>
      <c r="Q18" s="1" t="n">
        <v>2307.8148</v>
      </c>
      <c r="R18" s="1" t="n">
        <v>2307.8148</v>
      </c>
      <c r="W18" s="1" t="n">
        <v>3467.7636</v>
      </c>
      <c r="X18" s="1" t="n">
        <v>3467.7636</v>
      </c>
      <c r="Y18" s="1" t="n">
        <v>3467.7636</v>
      </c>
      <c r="Z18" s="1" t="n">
        <v>2416.56</v>
      </c>
      <c r="AA18" s="1" t="n">
        <v>2416.56</v>
      </c>
      <c r="AF18" s="1" t="n">
        <v>3624.84</v>
      </c>
      <c r="AG18" s="1" t="n">
        <v>3624.84</v>
      </c>
      <c r="AH18" s="1" t="n">
        <v>2323.52244</v>
      </c>
      <c r="AI18" s="1" t="n">
        <v>2323.52244</v>
      </c>
      <c r="AJ18" s="1" t="n">
        <v>2323.52244</v>
      </c>
      <c r="AK18" s="1" t="n">
        <v>2323.52244</v>
      </c>
      <c r="AO18" s="1" t="n">
        <v>2323.52244</v>
      </c>
      <c r="AP18" s="1" t="n">
        <v>3485.8878</v>
      </c>
      <c r="AR18" s="1" t="n">
        <v>1401.6048</v>
      </c>
      <c r="AT18" s="1" t="n">
        <f aca="false">SUM(G18:AS18)</f>
        <v>60414</v>
      </c>
    </row>
    <row r="19" customFormat="false" ht="13" hidden="false" customHeight="false" outlineLevel="0" collapsed="false">
      <c r="D19" s="1" t="s">
        <v>46</v>
      </c>
      <c r="E19" s="20" t="n">
        <f aca="false">F19/E18</f>
        <v>-0.0516559075710928</v>
      </c>
      <c r="F19" s="6" t="n">
        <v>-3120.74</v>
      </c>
      <c r="G19" s="6" t="n">
        <f aca="false">$F$19*G18/$E$18</f>
        <v>-0</v>
      </c>
      <c r="H19" s="6" t="n">
        <f aca="false">$F$19*H18/$E$18</f>
        <v>-124.8296</v>
      </c>
      <c r="I19" s="6" t="n">
        <f aca="false">$F$19*I18/$E$18</f>
        <v>-124.8296</v>
      </c>
      <c r="J19" s="6" t="n">
        <f aca="false">$F$19*J18/$E$18</f>
        <v>-124.8296</v>
      </c>
      <c r="K19" s="6" t="n">
        <f aca="false">$F$19*K18/$E$18</f>
        <v>-0</v>
      </c>
      <c r="L19" s="6" t="n">
        <f aca="false">$F$19*L18/$E$18</f>
        <v>-0</v>
      </c>
      <c r="M19" s="6" t="n">
        <f aca="false">$F$19*M18/$E$18</f>
        <v>-0</v>
      </c>
      <c r="N19" s="6" t="n">
        <f aca="false">$F$19*N18/$E$18</f>
        <v>-187.2444</v>
      </c>
      <c r="O19" s="6" t="n">
        <f aca="false">$F$19*O18/$E$18</f>
        <v>-187.2444</v>
      </c>
      <c r="P19" s="6" t="n">
        <f aca="false">$F$19*P18/$E$18</f>
        <v>-119.212268</v>
      </c>
      <c r="Q19" s="6" t="n">
        <f aca="false">$F$19*Q18/$E$18</f>
        <v>-119.212268</v>
      </c>
      <c r="R19" s="6" t="n">
        <f aca="false">$F$19*R18/$E$18</f>
        <v>-119.212268</v>
      </c>
      <c r="S19" s="6" t="n">
        <f aca="false">$F$19*S18/$E$18</f>
        <v>-0</v>
      </c>
      <c r="T19" s="6" t="n">
        <f aca="false">$F$19*T18/$E$18</f>
        <v>-0</v>
      </c>
      <c r="U19" s="6" t="n">
        <f aca="false">$F$19*U18/$E$18</f>
        <v>-0</v>
      </c>
      <c r="V19" s="6" t="n">
        <f aca="false">$F$19*V18/$E$18</f>
        <v>-0</v>
      </c>
      <c r="W19" s="6" t="n">
        <f aca="false">$F$19*W18/$E$18</f>
        <v>-179.130476</v>
      </c>
      <c r="X19" s="6" t="n">
        <f aca="false">$F$19*X18/$E$18</f>
        <v>-179.130476</v>
      </c>
      <c r="Y19" s="6" t="n">
        <f aca="false">$F$19*Y18/$E$18</f>
        <v>-179.130476</v>
      </c>
      <c r="Z19" s="6" t="n">
        <f aca="false">$F$19*Z18/$E$18</f>
        <v>-124.8296</v>
      </c>
      <c r="AA19" s="6" t="n">
        <f aca="false">$F$19*AA18/$E$18</f>
        <v>-124.8296</v>
      </c>
      <c r="AB19" s="6" t="n">
        <f aca="false">$F$19*AB18/$E$18</f>
        <v>-0</v>
      </c>
      <c r="AC19" s="6" t="n">
        <f aca="false">$F$19*AC18/$E$18</f>
        <v>-0</v>
      </c>
      <c r="AD19" s="6" t="n">
        <f aca="false">$F$19*AD18/$E$18</f>
        <v>-0</v>
      </c>
      <c r="AE19" s="6" t="n">
        <f aca="false">$F$19*AE18/$E$18</f>
        <v>-0</v>
      </c>
      <c r="AF19" s="6" t="n">
        <f aca="false">$F$19*AF18/$E$18</f>
        <v>-187.2444</v>
      </c>
      <c r="AG19" s="6" t="n">
        <f aca="false">$F$19*AG18/$E$18</f>
        <v>-187.2444</v>
      </c>
      <c r="AH19" s="6" t="n">
        <f aca="false">$F$19*AH18/$E$18</f>
        <v>-120.0236604</v>
      </c>
      <c r="AI19" s="6" t="n">
        <f aca="false">$F$19*AI18/$E$18</f>
        <v>-120.0236604</v>
      </c>
      <c r="AJ19" s="6" t="n">
        <f aca="false">$F$19*AJ18/$E$18</f>
        <v>-120.0236604</v>
      </c>
      <c r="AK19" s="6" t="n">
        <f aca="false">$F$19*AK18/$E$18</f>
        <v>-120.0236604</v>
      </c>
      <c r="AL19" s="6" t="n">
        <f aca="false">$F$19*AL18/$E$18</f>
        <v>-0</v>
      </c>
      <c r="AM19" s="6" t="n">
        <f aca="false">$F$19*AM18/$E$18</f>
        <v>-0</v>
      </c>
      <c r="AN19" s="6" t="n">
        <f aca="false">$F$19*AN18/$E$18</f>
        <v>-0</v>
      </c>
      <c r="AO19" s="6" t="n">
        <f aca="false">$F$19*AO18/$E$18</f>
        <v>-120.0236604</v>
      </c>
      <c r="AP19" s="6" t="n">
        <f aca="false">$F$19*AP18/$E$18</f>
        <v>-180.066698</v>
      </c>
      <c r="AQ19" s="6" t="n">
        <f aca="false">$F$19*AQ18/$E$18</f>
        <v>-0</v>
      </c>
      <c r="AR19" s="6" t="n">
        <f aca="false">$F$19*AR18/$E$18</f>
        <v>-72.401168</v>
      </c>
      <c r="AS19" s="6" t="n">
        <f aca="false">$F$19*AS18/$E$18</f>
        <v>-0</v>
      </c>
      <c r="AT19" s="6" t="n">
        <f aca="false">SUM(G19:AS19)</f>
        <v>-3120.74</v>
      </c>
    </row>
    <row r="20" customFormat="false" ht="13" hidden="false" customHeight="false" outlineLevel="0" collapsed="false">
      <c r="A20" s="25" t="s">
        <v>53</v>
      </c>
      <c r="B20" s="25"/>
      <c r="C20" s="25"/>
      <c r="D20" s="1" t="s">
        <v>54</v>
      </c>
      <c r="E20" s="1" t="n">
        <v>62414.6</v>
      </c>
      <c r="G20" s="1" t="n">
        <v>6241.46</v>
      </c>
      <c r="H20" s="1" t="n">
        <v>1356.83913043478</v>
      </c>
      <c r="I20" s="1" t="n">
        <v>1356.83913043478</v>
      </c>
      <c r="J20" s="1" t="n">
        <v>1356.83913043478</v>
      </c>
      <c r="K20" s="1" t="n">
        <v>1356.83913043478</v>
      </c>
      <c r="N20" s="1" t="n">
        <v>3467.47777777778</v>
      </c>
      <c r="O20" s="1" t="n">
        <v>3467.47777777778</v>
      </c>
      <c r="P20" s="1" t="n">
        <v>1356.83913043478</v>
      </c>
      <c r="Q20" s="1" t="n">
        <v>1356.83913043478</v>
      </c>
      <c r="R20" s="1" t="n">
        <v>1356.83913043478</v>
      </c>
      <c r="S20" s="1" t="n">
        <v>1356.83913043478</v>
      </c>
      <c r="T20" s="1" t="n">
        <v>1356.83913043478</v>
      </c>
      <c r="U20" s="1" t="n">
        <v>1356.83913043478</v>
      </c>
      <c r="W20" s="1" t="n">
        <v>3467.47777777778</v>
      </c>
      <c r="X20" s="1" t="n">
        <v>3467.47777777778</v>
      </c>
      <c r="Y20" s="1" t="n">
        <v>3467.47777777778</v>
      </c>
      <c r="Z20" s="1" t="n">
        <v>1356.83913043478</v>
      </c>
      <c r="AA20" s="1" t="n">
        <v>1356.83913043478</v>
      </c>
      <c r="AB20" s="1" t="n">
        <v>0</v>
      </c>
      <c r="AC20" s="1" t="n">
        <v>542.735652173913</v>
      </c>
      <c r="AF20" s="1" t="n">
        <v>3467.47777777778</v>
      </c>
      <c r="AG20" s="1" t="n">
        <v>3467.47777777778</v>
      </c>
      <c r="AH20" s="1" t="n">
        <v>1356.83913043478</v>
      </c>
      <c r="AI20" s="1" t="n">
        <v>1356.83913043478</v>
      </c>
      <c r="AJ20" s="1" t="n">
        <v>1356.83913043478</v>
      </c>
      <c r="AK20" s="1" t="n">
        <v>1356.83913043478</v>
      </c>
      <c r="AO20" s="1" t="n">
        <v>1356.83913043478</v>
      </c>
      <c r="AP20" s="1" t="n">
        <v>3467.47777777778</v>
      </c>
      <c r="AQ20" s="1" t="n">
        <v>3467.47777777778</v>
      </c>
      <c r="AR20" s="1" t="n">
        <v>1356.83913043478</v>
      </c>
      <c r="AT20" s="1" t="n">
        <f aca="false">SUM(G20:AS20)</f>
        <v>62414.6</v>
      </c>
    </row>
    <row r="21" customFormat="false" ht="13" hidden="false" customHeight="false" outlineLevel="0" collapsed="false">
      <c r="D21" s="1" t="s">
        <v>46</v>
      </c>
      <c r="E21" s="20" t="n">
        <f aca="false">F21/E20</f>
        <v>-0.05</v>
      </c>
      <c r="F21" s="6" t="n">
        <v>-3120.73</v>
      </c>
      <c r="G21" s="21" t="n">
        <v>0</v>
      </c>
      <c r="H21" s="6" t="n">
        <f aca="false">$F$21*H20/($E$20-$G$20)</f>
        <v>-75.3799516908213</v>
      </c>
      <c r="I21" s="6" t="n">
        <f aca="false">$F$21*I20/($E$20-$G$20)</f>
        <v>-75.3799516908213</v>
      </c>
      <c r="J21" s="6" t="n">
        <f aca="false">$F$21*J20/($E$20-$G$20)</f>
        <v>-75.3799516908213</v>
      </c>
      <c r="K21" s="6" t="n">
        <f aca="false">$F$21*K20/($E$20-$G$20)</f>
        <v>-75.3799516908213</v>
      </c>
      <c r="L21" s="6" t="n">
        <f aca="false">$F$21*L20/($E$20-$G$20)</f>
        <v>-0</v>
      </c>
      <c r="M21" s="6" t="n">
        <f aca="false">$F$21*M20/($E$20-$G$20)</f>
        <v>-0</v>
      </c>
      <c r="N21" s="6" t="n">
        <f aca="false">$F$21*N20/($E$20-$G$20)</f>
        <v>-192.637654320988</v>
      </c>
      <c r="O21" s="6" t="n">
        <f aca="false">$F$21*O20/($E$20-$G$20)</f>
        <v>-192.637654320988</v>
      </c>
      <c r="P21" s="6" t="n">
        <f aca="false">$F$21*P20/($E$20-$G$20)</f>
        <v>-75.3799516908213</v>
      </c>
      <c r="Q21" s="6" t="n">
        <f aca="false">$F$21*Q20/($E$20-$G$20)</f>
        <v>-75.3799516908213</v>
      </c>
      <c r="R21" s="6" t="n">
        <f aca="false">$F$21*R20/($E$20-$G$20)</f>
        <v>-75.3799516908213</v>
      </c>
      <c r="S21" s="6" t="n">
        <f aca="false">$F$21*S20/($E$20-$G$20)</f>
        <v>-75.3799516908213</v>
      </c>
      <c r="T21" s="6" t="n">
        <f aca="false">$F$21*T20/($E$20-$G$20)</f>
        <v>-75.3799516908213</v>
      </c>
      <c r="U21" s="6" t="n">
        <f aca="false">$F$21*U20/($E$20-$G$20)</f>
        <v>-75.3799516908213</v>
      </c>
      <c r="V21" s="6" t="n">
        <f aca="false">$F$21*V20/($E$20-$G$20)</f>
        <v>-0</v>
      </c>
      <c r="W21" s="6" t="n">
        <f aca="false">$F$21*W20/($E$20-$G$20)</f>
        <v>-192.637654320988</v>
      </c>
      <c r="X21" s="6" t="n">
        <f aca="false">$F$21*X20/($E$20-$G$20)</f>
        <v>-192.637654320988</v>
      </c>
      <c r="Y21" s="6" t="n">
        <f aca="false">$F$21*Y20/($E$20-$G$20)</f>
        <v>-192.637654320988</v>
      </c>
      <c r="Z21" s="6" t="n">
        <f aca="false">$F$21*Z20/($E$20-$G$20)</f>
        <v>-75.3799516908213</v>
      </c>
      <c r="AA21" s="6" t="n">
        <f aca="false">$F$21*AA20/($E$20-$G$20)</f>
        <v>-75.3799516908213</v>
      </c>
      <c r="AB21" s="6" t="n">
        <f aca="false">$F$21*AB20/($E$20-$G$20)</f>
        <v>-0</v>
      </c>
      <c r="AC21" s="6" t="n">
        <f aca="false">$F$21*AC20/($E$20-$G$20)</f>
        <v>-30.1519806763285</v>
      </c>
      <c r="AD21" s="6" t="n">
        <f aca="false">$F$21*AD20/($E$20-$G$20)</f>
        <v>-0</v>
      </c>
      <c r="AE21" s="6" t="n">
        <f aca="false">$F$21*AE20/($E$20-$G$20)</f>
        <v>-0</v>
      </c>
      <c r="AF21" s="6" t="n">
        <f aca="false">$F$21*AF20/($E$20-$G$20)</f>
        <v>-192.637654320988</v>
      </c>
      <c r="AG21" s="6" t="n">
        <f aca="false">$F$21*AG20/($E$20-$G$20)</f>
        <v>-192.637654320988</v>
      </c>
      <c r="AH21" s="6" t="n">
        <f aca="false">$F$21*AH20/($E$20-$G$20)</f>
        <v>-75.3799516908213</v>
      </c>
      <c r="AI21" s="6" t="n">
        <f aca="false">$F$21*AI20/($E$20-$G$20)</f>
        <v>-75.3799516908213</v>
      </c>
      <c r="AJ21" s="6" t="n">
        <f aca="false">$F$21*AJ20/($E$20-$G$20)</f>
        <v>-75.3799516908213</v>
      </c>
      <c r="AK21" s="6" t="n">
        <f aca="false">$F$21*AK20/($E$20-$G$20)</f>
        <v>-75.3799516908213</v>
      </c>
      <c r="AL21" s="6" t="n">
        <f aca="false">$F$21*AL20/($E$20-$G$20)</f>
        <v>-0</v>
      </c>
      <c r="AM21" s="6" t="n">
        <f aca="false">$F$21*AM20/($E$20-$G$20)</f>
        <v>-0</v>
      </c>
      <c r="AN21" s="6" t="n">
        <f aca="false">$F$21*AN20/($E$20-$G$20)</f>
        <v>-0</v>
      </c>
      <c r="AO21" s="6" t="n">
        <f aca="false">$F$21*AO20/($E$20-$G$20)</f>
        <v>-75.3799516908213</v>
      </c>
      <c r="AP21" s="6" t="n">
        <f aca="false">$F$21*AP20/($E$20-$G$20)</f>
        <v>-192.637654320988</v>
      </c>
      <c r="AQ21" s="6" t="n">
        <f aca="false">$F$21*AQ20/($E$20-$G$20)</f>
        <v>-192.637654320988</v>
      </c>
      <c r="AR21" s="6" t="n">
        <f aca="false">$F$21*AR20/($E$20-$G$20)</f>
        <v>-75.3799516908213</v>
      </c>
      <c r="AS21" s="6" t="n">
        <f aca="false">$F$21*AS20/($E$20-$G$20)</f>
        <v>-0</v>
      </c>
      <c r="AT21" s="6" t="n">
        <f aca="false">SUM(G21:AS21)</f>
        <v>-3120.73</v>
      </c>
    </row>
    <row r="22" customFormat="false" ht="13" hidden="false" customHeight="false" outlineLevel="0" collapsed="false">
      <c r="A22" s="25" t="s">
        <v>55</v>
      </c>
      <c r="B22" s="25"/>
      <c r="C22" s="25"/>
      <c r="D22" s="1" t="s">
        <v>56</v>
      </c>
      <c r="E22" s="1" t="n">
        <v>15311.8</v>
      </c>
      <c r="G22" s="1" t="n">
        <v>1531.18</v>
      </c>
      <c r="H22" s="1" t="n">
        <v>315.707216494845</v>
      </c>
      <c r="I22" s="1" t="n">
        <v>315.707216494845</v>
      </c>
      <c r="J22" s="1" t="n">
        <v>315.707216494845</v>
      </c>
      <c r="K22" s="1" t="n">
        <v>315.707216494845</v>
      </c>
      <c r="N22" s="1" t="n">
        <v>850.655555555556</v>
      </c>
      <c r="O22" s="1" t="n">
        <v>850.655555555556</v>
      </c>
      <c r="P22" s="1" t="n">
        <v>315.707216494845</v>
      </c>
      <c r="Q22" s="1" t="n">
        <v>315.707216494845</v>
      </c>
      <c r="R22" s="1" t="n">
        <v>315.707216494845</v>
      </c>
      <c r="S22" s="1" t="n">
        <v>315.707216494845</v>
      </c>
      <c r="T22" s="1" t="n">
        <v>315.707216494845</v>
      </c>
      <c r="U22" s="1" t="n">
        <v>315.707216494845</v>
      </c>
      <c r="W22" s="1" t="n">
        <v>850.655555555556</v>
      </c>
      <c r="X22" s="1" t="n">
        <v>850.655555555556</v>
      </c>
      <c r="Y22" s="1" t="n">
        <v>850.655555555556</v>
      </c>
      <c r="Z22" s="1" t="n">
        <v>315.707216494845</v>
      </c>
      <c r="AA22" s="1" t="n">
        <v>315.707216494845</v>
      </c>
      <c r="AB22" s="1" t="n">
        <v>315.707216494845</v>
      </c>
      <c r="AC22" s="1" t="n">
        <v>126.282886597938</v>
      </c>
      <c r="AF22" s="1" t="n">
        <v>850.655555555556</v>
      </c>
      <c r="AG22" s="1" t="n">
        <v>850.655555555556</v>
      </c>
      <c r="AH22" s="1" t="n">
        <v>315.707216494845</v>
      </c>
      <c r="AI22" s="1" t="n">
        <v>315.707216494845</v>
      </c>
      <c r="AJ22" s="1" t="n">
        <v>315.707216494845</v>
      </c>
      <c r="AK22" s="1" t="n">
        <v>315.707216494845</v>
      </c>
      <c r="AO22" s="1" t="n">
        <v>315.707216494845</v>
      </c>
      <c r="AP22" s="1" t="n">
        <v>850.655555555556</v>
      </c>
      <c r="AQ22" s="1" t="n">
        <v>850.655555555556</v>
      </c>
      <c r="AR22" s="1" t="n">
        <v>315.707216494845</v>
      </c>
      <c r="AT22" s="1" t="n">
        <f aca="false">SUM(G22:AS22)</f>
        <v>15311.8</v>
      </c>
    </row>
    <row r="23" customFormat="false" ht="13" hidden="false" customHeight="false" outlineLevel="0" collapsed="false">
      <c r="D23" s="1" t="s">
        <v>46</v>
      </c>
      <c r="E23" s="20" t="n">
        <f aca="false">F23/E22</f>
        <v>-0.0418363614989747</v>
      </c>
      <c r="F23" s="6" t="n">
        <v>-640.59</v>
      </c>
      <c r="G23" s="21" t="n">
        <v>0</v>
      </c>
      <c r="H23" s="6" t="n">
        <f aca="false">$F$23*H22/($E$22-$G$22)</f>
        <v>-14.6756013745705</v>
      </c>
      <c r="I23" s="6" t="n">
        <f aca="false">$F$23*I22/($E$22-$G$22)</f>
        <v>-14.6756013745705</v>
      </c>
      <c r="J23" s="6" t="n">
        <f aca="false">$F$23*J22/($E$22-$G$22)</f>
        <v>-14.6756013745705</v>
      </c>
      <c r="K23" s="6" t="n">
        <f aca="false">$F$23*K22/($E$22-$G$22)</f>
        <v>-14.6756013745705</v>
      </c>
      <c r="L23" s="6" t="n">
        <f aca="false">$F$23*L22/($E$22-$G$22)</f>
        <v>-0</v>
      </c>
      <c r="M23" s="6" t="n">
        <f aca="false">$F$23*M22/($E$22-$G$22)</f>
        <v>-0</v>
      </c>
      <c r="N23" s="6" t="n">
        <f aca="false">$F$23*N22/($E$22-$G$22)</f>
        <v>-39.5425925925926</v>
      </c>
      <c r="O23" s="6" t="n">
        <f aca="false">$F$23*O22/($E$22-$G$22)</f>
        <v>-39.5425925925926</v>
      </c>
      <c r="P23" s="6" t="n">
        <f aca="false">$F$23*P22/($E$22-$G$22)</f>
        <v>-14.6756013745705</v>
      </c>
      <c r="Q23" s="6" t="n">
        <f aca="false">$F$23*Q22/($E$22-$G$22)</f>
        <v>-14.6756013745705</v>
      </c>
      <c r="R23" s="6" t="n">
        <f aca="false">$F$23*R22/($E$22-$G$22)</f>
        <v>-14.6756013745705</v>
      </c>
      <c r="S23" s="6" t="n">
        <f aca="false">$F$23*S22/($E$22-$G$22)</f>
        <v>-14.6756013745705</v>
      </c>
      <c r="T23" s="6" t="n">
        <f aca="false">$F$23*T22/($E$22-$G$22)</f>
        <v>-14.6756013745705</v>
      </c>
      <c r="U23" s="6" t="n">
        <f aca="false">$F$23*U22/($E$22-$G$22)</f>
        <v>-14.6756013745705</v>
      </c>
      <c r="V23" s="6" t="n">
        <f aca="false">$F$23*V22/($E$22-$G$22)</f>
        <v>-0</v>
      </c>
      <c r="W23" s="6" t="n">
        <f aca="false">$F$23*W22/($E$22-$G$22)</f>
        <v>-39.5425925925926</v>
      </c>
      <c r="X23" s="6" t="n">
        <f aca="false">$F$23*X22/($E$22-$G$22)</f>
        <v>-39.5425925925926</v>
      </c>
      <c r="Y23" s="6" t="n">
        <f aca="false">$F$23*Y22/($E$22-$G$22)</f>
        <v>-39.5425925925926</v>
      </c>
      <c r="Z23" s="6" t="n">
        <f aca="false">$F$23*Z22/($E$22-$G$22)</f>
        <v>-14.6756013745705</v>
      </c>
      <c r="AA23" s="6" t="n">
        <f aca="false">$F$23*AA22/($E$22-$G$22)</f>
        <v>-14.6756013745705</v>
      </c>
      <c r="AB23" s="6" t="n">
        <f aca="false">$F$23*AB22/($E$22-$G$22)</f>
        <v>-14.6756013745705</v>
      </c>
      <c r="AC23" s="6" t="n">
        <f aca="false">$F$23*AC22/($E$22-$G$22)</f>
        <v>-5.87024054982818</v>
      </c>
      <c r="AD23" s="6" t="n">
        <f aca="false">$F$23*AD22/($E$22-$G$22)</f>
        <v>-0</v>
      </c>
      <c r="AE23" s="6" t="n">
        <f aca="false">$F$23*AE22/($E$22-$G$22)</f>
        <v>-0</v>
      </c>
      <c r="AF23" s="6" t="n">
        <f aca="false">$F$23*AF22/($E$22-$G$22)</f>
        <v>-39.5425925925926</v>
      </c>
      <c r="AG23" s="6" t="n">
        <f aca="false">$F$23*AG22/($E$22-$G$22)</f>
        <v>-39.5425925925926</v>
      </c>
      <c r="AH23" s="6" t="n">
        <f aca="false">$F$23*AH22/($E$22-$G$22)</f>
        <v>-14.6756013745705</v>
      </c>
      <c r="AI23" s="6" t="n">
        <f aca="false">$F$23*AI22/($E$22-$G$22)</f>
        <v>-14.6756013745705</v>
      </c>
      <c r="AJ23" s="6" t="n">
        <f aca="false">$F$23*AJ22/($E$22-$G$22)</f>
        <v>-14.6756013745705</v>
      </c>
      <c r="AK23" s="6" t="n">
        <f aca="false">$F$23*AK22/($E$22-$G$22)</f>
        <v>-14.6756013745705</v>
      </c>
      <c r="AL23" s="6" t="n">
        <f aca="false">$F$23*AL22/($E$22-$G$22)</f>
        <v>-0</v>
      </c>
      <c r="AM23" s="6" t="n">
        <f aca="false">$F$23*AM22/($E$22-$G$22)</f>
        <v>-0</v>
      </c>
      <c r="AN23" s="6" t="n">
        <f aca="false">$F$23*AN22/($E$22-$G$22)</f>
        <v>-0</v>
      </c>
      <c r="AO23" s="6" t="n">
        <f aca="false">$F$23*AO22/($E$22-$G$22)</f>
        <v>-14.6756013745705</v>
      </c>
      <c r="AP23" s="6" t="n">
        <f aca="false">$F$23*AP22/($E$22-$G$22)</f>
        <v>-39.5425925925926</v>
      </c>
      <c r="AQ23" s="6" t="n">
        <f aca="false">$F$23*AQ22/($E$22-$G$22)</f>
        <v>-39.5425925925926</v>
      </c>
      <c r="AR23" s="6" t="n">
        <f aca="false">$F$23*AR22/($E$22-$G$22)</f>
        <v>-14.6756013745705</v>
      </c>
      <c r="AS23" s="6" t="n">
        <f aca="false">$F$23*AS22/($E$22-$G$22)</f>
        <v>-0</v>
      </c>
      <c r="AT23" s="6" t="n">
        <f aca="false">SUM(G23:AS23)</f>
        <v>-640.59</v>
      </c>
    </row>
    <row r="24" customFormat="false" ht="13" hidden="false" customHeight="false" outlineLevel="0" collapsed="false">
      <c r="B24" s="1" t="n">
        <v>62415.6</v>
      </c>
      <c r="D24" s="1" t="s">
        <v>57</v>
      </c>
      <c r="E24" s="26" t="n">
        <f aca="false">SUM(B24:B25)</f>
        <v>124831.2</v>
      </c>
      <c r="G24" s="1" t="n">
        <v>12483.12</v>
      </c>
      <c r="H24" s="1" t="n">
        <v>2573.83917525773</v>
      </c>
      <c r="I24" s="1" t="n">
        <v>2573.83917525773</v>
      </c>
      <c r="J24" s="1" t="n">
        <v>2573.83917525773</v>
      </c>
      <c r="K24" s="1" t="n">
        <v>2573.83917525773</v>
      </c>
      <c r="N24" s="1" t="n">
        <v>6935.06666666667</v>
      </c>
      <c r="O24" s="1" t="n">
        <v>6935.06666666667</v>
      </c>
      <c r="P24" s="1" t="n">
        <v>2573.83917525773</v>
      </c>
      <c r="Q24" s="1" t="n">
        <v>2573.83917525773</v>
      </c>
      <c r="R24" s="1" t="n">
        <v>2573.83917525773</v>
      </c>
      <c r="S24" s="1" t="n">
        <v>2573.83917525773</v>
      </c>
      <c r="T24" s="1" t="n">
        <v>2573.83917525773</v>
      </c>
      <c r="U24" s="1" t="n">
        <v>2573.83917525773</v>
      </c>
      <c r="W24" s="1" t="n">
        <v>6935.06666666667</v>
      </c>
      <c r="X24" s="1" t="n">
        <v>6935.06666666667</v>
      </c>
      <c r="Y24" s="1" t="n">
        <v>6935.06666666667</v>
      </c>
      <c r="Z24" s="1" t="n">
        <v>2573.83917525773</v>
      </c>
      <c r="AA24" s="1" t="n">
        <v>2573.83917525773</v>
      </c>
      <c r="AB24" s="1" t="n">
        <v>2573.83917525773</v>
      </c>
      <c r="AC24" s="1" t="n">
        <v>1029.53567010309</v>
      </c>
      <c r="AF24" s="1" t="n">
        <v>6935.06666666667</v>
      </c>
      <c r="AG24" s="1" t="n">
        <v>6935.06666666667</v>
      </c>
      <c r="AH24" s="1" t="n">
        <v>2573.83917525773</v>
      </c>
      <c r="AI24" s="1" t="n">
        <v>2573.83917525773</v>
      </c>
      <c r="AJ24" s="1" t="n">
        <v>2573.83917525773</v>
      </c>
      <c r="AK24" s="1" t="n">
        <v>2573.83917525773</v>
      </c>
      <c r="AO24" s="1" t="n">
        <v>2573.83917525773</v>
      </c>
      <c r="AP24" s="1" t="n">
        <v>6935.06666666667</v>
      </c>
      <c r="AQ24" s="1" t="n">
        <v>6935.06666666667</v>
      </c>
      <c r="AR24" s="1" t="n">
        <v>2573.83917525773</v>
      </c>
      <c r="AT24" s="1" t="n">
        <f aca="false">SUM(G24:AS24)</f>
        <v>124831.2</v>
      </c>
    </row>
    <row r="25" customFormat="false" ht="13" hidden="false" customHeight="false" outlineLevel="0" collapsed="false">
      <c r="B25" s="1" t="n">
        <v>62415.6</v>
      </c>
      <c r="D25" s="1" t="s">
        <v>58</v>
      </c>
      <c r="E25" s="26"/>
    </row>
    <row r="26" customFormat="false" ht="13" hidden="false" customHeight="false" outlineLevel="0" collapsed="false">
      <c r="B26" s="6" t="n">
        <v>-3120.77</v>
      </c>
      <c r="D26" s="26" t="s">
        <v>46</v>
      </c>
      <c r="E26" s="20" t="n">
        <f aca="false">F26/E24</f>
        <v>-0.051001272117868</v>
      </c>
      <c r="F26" s="27" t="n">
        <f aca="false">SUM(B26:B27)</f>
        <v>-6366.55</v>
      </c>
      <c r="G26" s="21" t="n">
        <v>0</v>
      </c>
      <c r="H26" s="6" t="n">
        <f aca="false">$F$26*H24/($E$24-$G$24)</f>
        <v>-145.854524627721</v>
      </c>
      <c r="I26" s="6" t="n">
        <f aca="false">$F$26*I24/($E$24-$G$24)</f>
        <v>-145.854524627721</v>
      </c>
      <c r="J26" s="6" t="n">
        <f aca="false">$F$26*J24/($E$24-$G$24)</f>
        <v>-145.854524627721</v>
      </c>
      <c r="K26" s="6" t="n">
        <f aca="false">$F$26*K24/($E$24-$G$24)</f>
        <v>-145.854524627721</v>
      </c>
      <c r="L26" s="6" t="n">
        <f aca="false">$F$26*L24/($E$24-$G$24)</f>
        <v>-0</v>
      </c>
      <c r="M26" s="6" t="n">
        <f aca="false">$F$26*M24/($E$24-$G$24)</f>
        <v>-0</v>
      </c>
      <c r="N26" s="6" t="n">
        <f aca="false">$F$26*N24/($E$24-$G$24)</f>
        <v>-392.996913580247</v>
      </c>
      <c r="O26" s="6" t="n">
        <f aca="false">$F$26*O24/($E$24-$G$24)</f>
        <v>-392.996913580247</v>
      </c>
      <c r="P26" s="6" t="n">
        <f aca="false">$F$26*P24/($E$24-$G$24)</f>
        <v>-145.854524627721</v>
      </c>
      <c r="Q26" s="6" t="n">
        <f aca="false">$F$26*Q24/($E$24-$G$24)</f>
        <v>-145.854524627721</v>
      </c>
      <c r="R26" s="6" t="n">
        <f aca="false">$F$26*R24/($E$24-$G$24)</f>
        <v>-145.854524627721</v>
      </c>
      <c r="S26" s="6" t="n">
        <f aca="false">$F$26*S24/($E$24-$G$24)</f>
        <v>-145.854524627721</v>
      </c>
      <c r="T26" s="6" t="n">
        <f aca="false">$F$26*T24/($E$24-$G$24)</f>
        <v>-145.854524627721</v>
      </c>
      <c r="U26" s="6" t="n">
        <f aca="false">$F$26*U24/($E$24-$G$24)</f>
        <v>-145.854524627721</v>
      </c>
      <c r="V26" s="6" t="n">
        <f aca="false">$F$26*V24/($E$24-$G$24)</f>
        <v>-0</v>
      </c>
      <c r="W26" s="6" t="n">
        <f aca="false">$F$26*W24/($E$24-$G$24)</f>
        <v>-392.996913580247</v>
      </c>
      <c r="X26" s="6" t="n">
        <f aca="false">$F$26*X24/($E$24-$G$24)</f>
        <v>-392.996913580247</v>
      </c>
      <c r="Y26" s="6" t="n">
        <f aca="false">$F$26*Y24/($E$24-$G$24)</f>
        <v>-392.996913580247</v>
      </c>
      <c r="Z26" s="6" t="n">
        <f aca="false">$F$26*Z24/($E$24-$G$24)</f>
        <v>-145.854524627721</v>
      </c>
      <c r="AA26" s="6" t="n">
        <f aca="false">$F$26*AA24/($E$24-$G$24)</f>
        <v>-145.854524627721</v>
      </c>
      <c r="AB26" s="6" t="n">
        <f aca="false">$F$26*AB24/($E$24-$G$24)</f>
        <v>-145.854524627721</v>
      </c>
      <c r="AC26" s="6" t="n">
        <f aca="false">$F$26*AC24/($E$24-$G$24)</f>
        <v>-58.3418098510882</v>
      </c>
      <c r="AD26" s="6" t="n">
        <f aca="false">$F$26*AD24/($E$24-$G$24)</f>
        <v>-0</v>
      </c>
      <c r="AE26" s="6" t="n">
        <f aca="false">$F$26*AE24/($E$24-$G$24)</f>
        <v>-0</v>
      </c>
      <c r="AF26" s="6" t="n">
        <f aca="false">$F$26*AF24/($E$24-$G$24)</f>
        <v>-392.996913580247</v>
      </c>
      <c r="AG26" s="6" t="n">
        <f aca="false">$F$26*AG24/($E$24-$G$24)</f>
        <v>-392.996913580247</v>
      </c>
      <c r="AH26" s="6" t="n">
        <f aca="false">$F$26*AH24/($E$24-$G$24)</f>
        <v>-145.854524627721</v>
      </c>
      <c r="AI26" s="6" t="n">
        <f aca="false">$F$26*AI24/($E$24-$G$24)</f>
        <v>-145.854524627721</v>
      </c>
      <c r="AJ26" s="6" t="n">
        <f aca="false">$F$26*AJ24/($E$24-$G$24)</f>
        <v>-145.854524627721</v>
      </c>
      <c r="AK26" s="6" t="n">
        <f aca="false">$F$26*AK24/($E$24-$G$24)</f>
        <v>-145.854524627721</v>
      </c>
      <c r="AL26" s="6" t="n">
        <f aca="false">$F$26*AL24/($E$24-$G$24)</f>
        <v>-0</v>
      </c>
      <c r="AM26" s="6" t="n">
        <f aca="false">$F$26*AM24/($E$24-$G$24)</f>
        <v>-0</v>
      </c>
      <c r="AN26" s="6" t="n">
        <f aca="false">$F$26*AN24/($E$24-$G$24)</f>
        <v>-0</v>
      </c>
      <c r="AO26" s="6" t="n">
        <f aca="false">$F$26*AO24/($E$24-$G$24)</f>
        <v>-145.854524627721</v>
      </c>
      <c r="AP26" s="6" t="n">
        <f aca="false">$F$26*AP24/($E$24-$G$24)</f>
        <v>-392.996913580247</v>
      </c>
      <c r="AQ26" s="6" t="n">
        <f aca="false">$F$26*AQ24/($E$24-$G$24)</f>
        <v>-392.996913580247</v>
      </c>
      <c r="AR26" s="6" t="n">
        <f aca="false">$F$26*AR24/($E$24-$G$24)</f>
        <v>-145.854524627721</v>
      </c>
      <c r="AS26" s="6" t="n">
        <f aca="false">$F$26*AS24/($E$24-$G$24)</f>
        <v>-0</v>
      </c>
      <c r="AT26" s="6" t="n">
        <f aca="false">SUM(G26:AS26)</f>
        <v>-6366.55</v>
      </c>
    </row>
    <row r="27" customFormat="false" ht="13" hidden="false" customHeight="false" outlineLevel="0" collapsed="false">
      <c r="B27" s="6" t="n">
        <v>-3245.78</v>
      </c>
      <c r="D27" s="26"/>
      <c r="F27" s="27"/>
    </row>
    <row r="28" customFormat="false" ht="13" hidden="false" customHeight="false" outlineLevel="0" collapsed="false">
      <c r="D28" s="1" t="s">
        <v>59</v>
      </c>
      <c r="E28" s="1" t="n">
        <v>130000</v>
      </c>
    </row>
    <row r="29" customFormat="false" ht="13" hidden="false" customHeight="false" outlineLevel="0" collapsed="false">
      <c r="D29" s="1" t="s">
        <v>60</v>
      </c>
      <c r="E29" s="1" t="n">
        <v>-3500</v>
      </c>
    </row>
    <row r="31" customFormat="false" ht="14" hidden="false" customHeight="false" outlineLevel="0" collapsed="false">
      <c r="C31" s="23" t="n">
        <v>2008</v>
      </c>
      <c r="D31" s="4" t="s">
        <v>48</v>
      </c>
      <c r="E31" s="24" t="n">
        <f aca="false">E18+E20+E22+E24</f>
        <v>262971.6</v>
      </c>
    </row>
    <row r="32" customFormat="false" ht="14" hidden="false" customHeight="false" outlineLevel="0" collapsed="false">
      <c r="C32" s="23" t="n">
        <v>2008</v>
      </c>
      <c r="D32" s="4" t="s">
        <v>49</v>
      </c>
      <c r="E32" s="24" t="n">
        <f aca="false">F19+F21+F23+F26</f>
        <v>-13248.61</v>
      </c>
    </row>
    <row r="33" customFormat="false" ht="13" hidden="false" customHeight="false" outlineLevel="0" collapsed="false">
      <c r="C33" s="4"/>
      <c r="D33" s="4" t="s">
        <v>50</v>
      </c>
      <c r="E33" s="22" t="n">
        <f aca="false">E32/E31</f>
        <v>-0.0503803832809322</v>
      </c>
    </row>
    <row r="34" customFormat="false" ht="13" hidden="false" customHeight="false" outlineLevel="0" collapsed="false">
      <c r="C34" s="4"/>
      <c r="D34" s="4"/>
      <c r="E34" s="22"/>
    </row>
    <row r="35" customFormat="false" ht="14" hidden="false" customHeight="false" outlineLevel="0" collapsed="false">
      <c r="D35" s="1" t="s">
        <v>6</v>
      </c>
      <c r="E35" s="23" t="n">
        <v>2009</v>
      </c>
      <c r="F35" s="1" t="s">
        <v>7</v>
      </c>
    </row>
    <row r="36" customFormat="false" ht="13" hidden="false" customHeight="false" outlineLevel="0" collapsed="false">
      <c r="D36" s="1" t="s">
        <v>61</v>
      </c>
      <c r="E36" s="1" t="n">
        <v>117493.14</v>
      </c>
      <c r="G36" s="1" t="n">
        <f aca="false">E36</f>
        <v>117493.14</v>
      </c>
      <c r="H36" s="1" t="n">
        <v>0</v>
      </c>
      <c r="J36" s="1" t="n">
        <v>0</v>
      </c>
      <c r="K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T36" s="1" t="n">
        <f aca="false">SUM(G36:AS36)</f>
        <v>117493.14</v>
      </c>
    </row>
    <row r="37" customFormat="false" ht="13" hidden="false" customHeight="false" outlineLevel="0" collapsed="false">
      <c r="D37" s="1" t="s">
        <v>46</v>
      </c>
      <c r="E37" s="20" t="n">
        <f aca="false">F37/E36</f>
        <v>-0.105322489466194</v>
      </c>
      <c r="F37" s="6" t="n">
        <v>-12374.67</v>
      </c>
      <c r="G37" s="21" t="n">
        <v>0</v>
      </c>
      <c r="H37" s="6" t="n">
        <f aca="false">H39*($F$37-$AT$39-$AT$41)/$F$39</f>
        <v>-148.142746913579</v>
      </c>
      <c r="I37" s="6" t="n">
        <f aca="false">I39*($F$37-$AT$39-$AT$41)/$F$39</f>
        <v>-0</v>
      </c>
      <c r="J37" s="6" t="n">
        <f aca="false">J39*($F$37-$AT$39-$AT$41)/$F$39</f>
        <v>-148.142746913579</v>
      </c>
      <c r="K37" s="6" t="n">
        <f aca="false">K39*($F$37-$AT$39-$AT$41)/$F$39</f>
        <v>-148.142746913579</v>
      </c>
      <c r="L37" s="6" t="n">
        <f aca="false">L39*($F$37-$AT$39-$AT$41)/$F$39</f>
        <v>-0</v>
      </c>
      <c r="M37" s="6" t="n">
        <f aca="false">M39*($F$37-$AT$39-$AT$41)/$F$39</f>
        <v>-0</v>
      </c>
      <c r="N37" s="6" t="n">
        <f aca="false">N39*($F$37-$AT$39-$AT$41)/$F$39</f>
        <v>-378.587019890258</v>
      </c>
      <c r="O37" s="6" t="n">
        <f aca="false">O39*($F$37-$AT$39-$AT$41)/$F$39</f>
        <v>-378.587019890258</v>
      </c>
      <c r="P37" s="6" t="n">
        <f aca="false">P39*($F$37-$AT$39-$AT$41)/$F$39</f>
        <v>-148.142746913579</v>
      </c>
      <c r="Q37" s="6" t="n">
        <f aca="false">Q39*($F$37-$AT$39-$AT$41)/$F$39</f>
        <v>-148.142746913579</v>
      </c>
      <c r="R37" s="6" t="n">
        <f aca="false">R39*($F$37-$AT$39-$AT$41)/$F$39</f>
        <v>-148.142746913579</v>
      </c>
      <c r="S37" s="6" t="n">
        <f aca="false">S39*($F$37-$AT$39-$AT$41)/$F$39</f>
        <v>-148.142746913579</v>
      </c>
      <c r="T37" s="6" t="n">
        <f aca="false">T39*($F$37-$AT$39-$AT$41)/$F$39</f>
        <v>-148.142746913579</v>
      </c>
      <c r="U37" s="6" t="n">
        <f aca="false">U39*($F$37-$AT$39-$AT$41)/$F$39</f>
        <v>-148.142746913579</v>
      </c>
      <c r="V37" s="6" t="n">
        <f aca="false">V39*($F$37-$AT$39-$AT$41)/$F$39</f>
        <v>-0</v>
      </c>
      <c r="W37" s="6" t="n">
        <f aca="false">W39*($F$37-$AT$39-$AT$41)/$F$39</f>
        <v>-378.587019890258</v>
      </c>
      <c r="X37" s="6" t="n">
        <f aca="false">X39*($F$37-$AT$39-$AT$41)/$F$39</f>
        <v>-378.587019890258</v>
      </c>
      <c r="Y37" s="6" t="n">
        <f aca="false">Y39*($F$37-$AT$39-$AT$41)/$F$39</f>
        <v>-378.587019890258</v>
      </c>
      <c r="Z37" s="6" t="n">
        <f aca="false">Z39*($F$37-$AT$39-$AT$41)/$F$39</f>
        <v>-148.142746913579</v>
      </c>
      <c r="AA37" s="6" t="n">
        <f aca="false">AA39*($F$37-$AT$39-$AT$41)/$F$39</f>
        <v>-148.142746913579</v>
      </c>
      <c r="AB37" s="6" t="n">
        <f aca="false">AB39*($F$37-$AT$39-$AT$41)/$F$39</f>
        <v>-148.142746913579</v>
      </c>
      <c r="AC37" s="6" t="n">
        <f aca="false">AC39*($F$37-$AT$39-$AT$41)/$F$39</f>
        <v>-59.2570987654317</v>
      </c>
      <c r="AD37" s="6" t="n">
        <f aca="false">AD39*($F$37-$AT$39-$AT$41)/$F$39</f>
        <v>-0</v>
      </c>
      <c r="AE37" s="6" t="n">
        <f aca="false">AE39*($F$37-$AT$39-$AT$41)/$F$39</f>
        <v>-0</v>
      </c>
      <c r="AF37" s="6" t="n">
        <f aca="false">AF39*($F$37-$AT$39-$AT$41)/$F$39</f>
        <v>-378.587019890258</v>
      </c>
      <c r="AG37" s="6" t="n">
        <f aca="false">AG39*($F$37-$AT$39-$AT$41)/$F$39</f>
        <v>-378.587019890258</v>
      </c>
      <c r="AH37" s="6" t="n">
        <f aca="false">AH39*($F$37-$AT$39-$AT$41)/$F$39</f>
        <v>-148.142746913579</v>
      </c>
      <c r="AI37" s="6" t="n">
        <f aca="false">AI39*($F$37-$AT$39-$AT$41)/$F$39</f>
        <v>-148.142746913579</v>
      </c>
      <c r="AJ37" s="6" t="n">
        <f aca="false">AJ39*($F$37-$AT$39-$AT$41)/$F$39</f>
        <v>-148.142746913579</v>
      </c>
      <c r="AK37" s="6" t="n">
        <f aca="false">AK39*($F$37-$AT$39-$AT$41)/$F$39</f>
        <v>-148.142746913579</v>
      </c>
      <c r="AL37" s="6" t="n">
        <f aca="false">AL39*($F$37-$AT$39-$AT$41)/$F$39</f>
        <v>-0</v>
      </c>
      <c r="AM37" s="6" t="n">
        <f aca="false">AM39*($F$37-$AT$39-$AT$41)/$F$39</f>
        <v>-0</v>
      </c>
      <c r="AN37" s="6" t="n">
        <f aca="false">AN39*($F$37-$AT$39-$AT$41)/$F$39</f>
        <v>-0</v>
      </c>
      <c r="AO37" s="6" t="n">
        <f aca="false">AO39*($F$37-$AT$39-$AT$41)/$F$39</f>
        <v>-148.142746913579</v>
      </c>
      <c r="AP37" s="6" t="n">
        <f aca="false">AP39*($F$37-$AT$39-$AT$41)/$F$39</f>
        <v>-378.587019890258</v>
      </c>
      <c r="AQ37" s="6" t="n">
        <f aca="false">AQ39*($F$37-$AT$39-$AT$41)/$F$39</f>
        <v>-378.587019890258</v>
      </c>
      <c r="AR37" s="6" t="n">
        <f aca="false">AR39*($F$37-$AT$39-$AT$41)/$F$39</f>
        <v>-148.142746913579</v>
      </c>
      <c r="AS37" s="6" t="n">
        <f aca="false">AS39*($F$37-$AT$39-$AT$41)/$F$39</f>
        <v>-0</v>
      </c>
      <c r="AT37" s="6" t="n">
        <f aca="false">SUM(G37:AS37)</f>
        <v>-6133.10972222218</v>
      </c>
    </row>
    <row r="38" customFormat="false" ht="13" hidden="false" customHeight="false" outlineLevel="0" collapsed="false">
      <c r="D38" s="1" t="s">
        <v>62</v>
      </c>
      <c r="E38" s="1" t="n">
        <v>62415.59</v>
      </c>
      <c r="G38" s="1" t="n">
        <v>6241.559</v>
      </c>
      <c r="H38" s="1" t="n">
        <v>1356.86065217391</v>
      </c>
      <c r="J38" s="1" t="n">
        <v>1356.86065217391</v>
      </c>
      <c r="K38" s="1" t="n">
        <v>1356.86065217391</v>
      </c>
      <c r="N38" s="1" t="n">
        <v>3467.53277777778</v>
      </c>
      <c r="O38" s="1" t="n">
        <v>3467.53277777778</v>
      </c>
      <c r="P38" s="1" t="n">
        <v>1356.86065217391</v>
      </c>
      <c r="Q38" s="1" t="n">
        <v>1356.86065217391</v>
      </c>
      <c r="R38" s="1" t="n">
        <v>1356.86065217391</v>
      </c>
      <c r="S38" s="1" t="n">
        <v>1356.86065217391</v>
      </c>
      <c r="T38" s="1" t="n">
        <v>1356.86065217391</v>
      </c>
      <c r="U38" s="1" t="n">
        <v>1356.86065217391</v>
      </c>
      <c r="W38" s="1" t="n">
        <v>3467.53277777778</v>
      </c>
      <c r="X38" s="1" t="n">
        <v>3467.53277777778</v>
      </c>
      <c r="Y38" s="1" t="n">
        <v>3467.53277777778</v>
      </c>
      <c r="Z38" s="1" t="n">
        <v>1356.86065217391</v>
      </c>
      <c r="AA38" s="1" t="n">
        <v>1356.86065217391</v>
      </c>
      <c r="AB38" s="1" t="n">
        <v>1356.86065217391</v>
      </c>
      <c r="AC38" s="1" t="n">
        <v>542.744260869565</v>
      </c>
      <c r="AF38" s="1" t="n">
        <v>3467.53277777778</v>
      </c>
      <c r="AG38" s="1" t="n">
        <v>3467.53277777778</v>
      </c>
      <c r="AH38" s="1" t="n">
        <v>1356.86065217391</v>
      </c>
      <c r="AI38" s="1" t="n">
        <v>1356.86065217391</v>
      </c>
      <c r="AJ38" s="1" t="n">
        <v>1356.86065217391</v>
      </c>
      <c r="AK38" s="1" t="n">
        <v>1356.86065217391</v>
      </c>
      <c r="AO38" s="1" t="n">
        <v>1356.86065217391</v>
      </c>
      <c r="AP38" s="1" t="n">
        <v>3467.53277777778</v>
      </c>
      <c r="AQ38" s="1" t="n">
        <v>3467.53277777778</v>
      </c>
      <c r="AR38" s="1" t="n">
        <v>1356.86065217391</v>
      </c>
      <c r="AT38" s="1" t="n">
        <f aca="false">SUM(G38:AS38)</f>
        <v>62415.59</v>
      </c>
    </row>
    <row r="39" customFormat="false" ht="13" hidden="false" customHeight="false" outlineLevel="0" collapsed="false">
      <c r="D39" s="1" t="s">
        <v>46</v>
      </c>
      <c r="E39" s="20" t="n">
        <f aca="false">F39/E38</f>
        <v>-0.0500000080108191</v>
      </c>
      <c r="F39" s="6" t="n">
        <v>-3120.78</v>
      </c>
      <c r="G39" s="21" t="n">
        <v>0</v>
      </c>
      <c r="H39" s="6" t="n">
        <f aca="false">$F$39*H38/($E$38-$G$38)</f>
        <v>-75.3811594202899</v>
      </c>
      <c r="I39" s="6" t="n">
        <f aca="false">$F$39*I38/($E$38-$G$38)</f>
        <v>-0</v>
      </c>
      <c r="J39" s="6" t="n">
        <f aca="false">$F$39*J38/($E$38-$G$38)</f>
        <v>-75.3811594202899</v>
      </c>
      <c r="K39" s="6" t="n">
        <f aca="false">$F$39*K38/($E$38-$G$38)</f>
        <v>-75.3811594202899</v>
      </c>
      <c r="L39" s="6" t="n">
        <f aca="false">$F$39*L38/($E$38-$G$38)</f>
        <v>-0</v>
      </c>
      <c r="M39" s="6" t="n">
        <f aca="false">$F$39*M38/($E$38-$G$38)</f>
        <v>-0</v>
      </c>
      <c r="N39" s="6" t="n">
        <f aca="false">$F$39*N38/($E$38-$G$38)</f>
        <v>-192.640740740741</v>
      </c>
      <c r="O39" s="6" t="n">
        <f aca="false">$F$39*O38/($E$38-$G$38)</f>
        <v>-192.640740740741</v>
      </c>
      <c r="P39" s="6" t="n">
        <f aca="false">$F$39*P38/($E$38-$G$38)</f>
        <v>-75.3811594202899</v>
      </c>
      <c r="Q39" s="6" t="n">
        <f aca="false">$F$39*Q38/($E$38-$G$38)</f>
        <v>-75.3811594202899</v>
      </c>
      <c r="R39" s="6" t="n">
        <f aca="false">$F$39*R38/($E$38-$G$38)</f>
        <v>-75.3811594202899</v>
      </c>
      <c r="S39" s="6" t="n">
        <f aca="false">$F$39*S38/($E$38-$G$38)</f>
        <v>-75.3811594202899</v>
      </c>
      <c r="T39" s="6" t="n">
        <f aca="false">$F$39*T38/($E$38-$G$38)</f>
        <v>-75.3811594202899</v>
      </c>
      <c r="U39" s="6" t="n">
        <f aca="false">$F$39*U38/($E$38-$G$38)</f>
        <v>-75.3811594202899</v>
      </c>
      <c r="V39" s="6" t="n">
        <f aca="false">$F$39*V38/($E$38-$G$38)</f>
        <v>-0</v>
      </c>
      <c r="W39" s="6" t="n">
        <f aca="false">$F$39*W38/($E$38-$G$38)</f>
        <v>-192.640740740741</v>
      </c>
      <c r="X39" s="6" t="n">
        <f aca="false">$F$39*X38/($E$38-$G$38)</f>
        <v>-192.640740740741</v>
      </c>
      <c r="Y39" s="6" t="n">
        <f aca="false">$F$39*Y38/($E$38-$G$38)</f>
        <v>-192.640740740741</v>
      </c>
      <c r="Z39" s="6" t="n">
        <f aca="false">$F$39*Z38/($E$38-$G$38)</f>
        <v>-75.3811594202899</v>
      </c>
      <c r="AA39" s="6" t="n">
        <f aca="false">$F$39*AA38/($E$38-$G$38)</f>
        <v>-75.3811594202899</v>
      </c>
      <c r="AB39" s="6" t="n">
        <f aca="false">$F$39*AB38/($E$38-$G$38)</f>
        <v>-75.3811594202899</v>
      </c>
      <c r="AC39" s="6" t="n">
        <f aca="false">$F$39*AC38/($E$38-$G$38)</f>
        <v>-30.152463768116</v>
      </c>
      <c r="AD39" s="6" t="n">
        <f aca="false">$F$39*AD38/($E$38-$G$38)</f>
        <v>-0</v>
      </c>
      <c r="AE39" s="6" t="n">
        <f aca="false">$F$39*AE38/($E$38-$G$38)</f>
        <v>-0</v>
      </c>
      <c r="AF39" s="6" t="n">
        <f aca="false">$F$39*AF38/($E$38-$G$38)</f>
        <v>-192.640740740741</v>
      </c>
      <c r="AG39" s="6" t="n">
        <f aca="false">$F$39*AG38/($E$38-$G$38)</f>
        <v>-192.640740740741</v>
      </c>
      <c r="AH39" s="6" t="n">
        <f aca="false">$F$39*AH38/($E$38-$G$38)</f>
        <v>-75.3811594202899</v>
      </c>
      <c r="AI39" s="6" t="n">
        <f aca="false">$F$39*AI38/($E$38-$G$38)</f>
        <v>-75.3811594202899</v>
      </c>
      <c r="AJ39" s="6" t="n">
        <f aca="false">$F$39*AJ38/($E$38-$G$38)</f>
        <v>-75.3811594202899</v>
      </c>
      <c r="AK39" s="6" t="n">
        <f aca="false">$F$39*AK38/($E$38-$G$38)</f>
        <v>-75.3811594202899</v>
      </c>
      <c r="AL39" s="6" t="n">
        <f aca="false">$F$39*AL38/($E$38-$G$38)</f>
        <v>-0</v>
      </c>
      <c r="AM39" s="6" t="n">
        <f aca="false">$F$39*AM38/($E$38-$G$38)</f>
        <v>-0</v>
      </c>
      <c r="AN39" s="6" t="n">
        <f aca="false">$F$39*AN38/($E$38-$G$38)</f>
        <v>-0</v>
      </c>
      <c r="AO39" s="6" t="n">
        <f aca="false">$F$39*AO38/($E$38-$G$38)</f>
        <v>-75.3811594202899</v>
      </c>
      <c r="AP39" s="6" t="n">
        <f aca="false">$F$39*AP38/($E$38-$G$38)</f>
        <v>-192.640740740741</v>
      </c>
      <c r="AQ39" s="6" t="n">
        <f aca="false">$F$39*AQ38/($E$38-$G$38)</f>
        <v>-192.640740740741</v>
      </c>
      <c r="AR39" s="6" t="n">
        <f aca="false">$F$39*AR38/($E$38-$G$38)</f>
        <v>-75.3811594202899</v>
      </c>
      <c r="AS39" s="6" t="n">
        <f aca="false">$F$39*AS38/($E$38-$G$38)</f>
        <v>-0</v>
      </c>
      <c r="AT39" s="6" t="n">
        <f aca="false">SUM(G39:AS39)</f>
        <v>-3120.78</v>
      </c>
    </row>
    <row r="40" customFormat="false" ht="13" hidden="false" customHeight="false" outlineLevel="0" collapsed="false">
      <c r="D40" s="1" t="s">
        <v>63</v>
      </c>
      <c r="E40" s="1" t="n">
        <v>62415.59</v>
      </c>
      <c r="G40" s="1" t="n">
        <v>6241.559</v>
      </c>
      <c r="H40" s="1" t="n">
        <v>1356.86065217391</v>
      </c>
      <c r="J40" s="1" t="n">
        <v>1356.86065217391</v>
      </c>
      <c r="K40" s="1" t="n">
        <v>1356.86065217391</v>
      </c>
      <c r="N40" s="1" t="n">
        <v>3120.78</v>
      </c>
      <c r="O40" s="1" t="n">
        <v>3120.78</v>
      </c>
      <c r="P40" s="1" t="n">
        <v>1356.86065217391</v>
      </c>
      <c r="Q40" s="1" t="n">
        <v>1356.86065217391</v>
      </c>
      <c r="R40" s="1" t="n">
        <v>1356.86065217391</v>
      </c>
      <c r="S40" s="1" t="n">
        <v>1356.86065217391</v>
      </c>
      <c r="T40" s="1" t="n">
        <v>1356.86065217391</v>
      </c>
      <c r="U40" s="1" t="n">
        <v>1356.86065217391</v>
      </c>
      <c r="W40" s="1" t="n">
        <v>3120.78</v>
      </c>
      <c r="X40" s="1" t="n">
        <v>3120.78</v>
      </c>
      <c r="Y40" s="1" t="n">
        <v>3120.78</v>
      </c>
      <c r="Z40" s="1" t="n">
        <v>1356.86065217391</v>
      </c>
      <c r="AA40" s="1" t="n">
        <v>1356.86065217391</v>
      </c>
      <c r="AB40" s="1" t="n">
        <v>1356.86065217391</v>
      </c>
      <c r="AC40" s="1" t="n">
        <v>542.744260869565</v>
      </c>
      <c r="AE40" s="1" t="n">
        <v>3120.78</v>
      </c>
      <c r="AF40" s="1" t="n">
        <v>3120.78</v>
      </c>
      <c r="AG40" s="1" t="n">
        <v>3120.78</v>
      </c>
      <c r="AH40" s="1" t="n">
        <v>1356.86065217391</v>
      </c>
      <c r="AI40" s="1" t="n">
        <v>1356.86065217391</v>
      </c>
      <c r="AJ40" s="1" t="n">
        <v>1356.86065217391</v>
      </c>
      <c r="AK40" s="1" t="n">
        <v>1356.86065217391</v>
      </c>
      <c r="AO40" s="1" t="n">
        <v>1356.86065217391</v>
      </c>
      <c r="AP40" s="1" t="n">
        <v>3120.78</v>
      </c>
      <c r="AQ40" s="1" t="n">
        <v>3120.78</v>
      </c>
      <c r="AR40" s="1" t="n">
        <v>1356.86065217391</v>
      </c>
      <c r="AT40" s="1" t="n">
        <f aca="false">SUM(G40:AS40)</f>
        <v>62415.595</v>
      </c>
    </row>
    <row r="41" customFormat="false" ht="13" hidden="false" customHeight="false" outlineLevel="0" collapsed="false">
      <c r="D41" s="1" t="s">
        <v>46</v>
      </c>
      <c r="E41" s="20"/>
      <c r="F41" s="6"/>
      <c r="G41" s="21" t="n">
        <v>0</v>
      </c>
      <c r="H41" s="6" t="n">
        <f aca="false">$F$39*H40/($E$40-$G$40)</f>
        <v>-75.3811594202899</v>
      </c>
      <c r="I41" s="6" t="n">
        <f aca="false">$F$39*I40/($E$40-$G$40)</f>
        <v>-0</v>
      </c>
      <c r="J41" s="6" t="n">
        <f aca="false">$F$39*J40/($E$40-$G$40)</f>
        <v>-75.3811594202899</v>
      </c>
      <c r="K41" s="6" t="n">
        <f aca="false">$F$39*K40/($E$40-$G$40)</f>
        <v>-75.3811594202899</v>
      </c>
      <c r="L41" s="6" t="n">
        <f aca="false">$F$39*L40/($E$40-$G$40)</f>
        <v>-0</v>
      </c>
      <c r="M41" s="6" t="n">
        <f aca="false">$F$39*M40/($E$40-$G$40)</f>
        <v>-0</v>
      </c>
      <c r="N41" s="6" t="n">
        <f aca="false">$F$39*N40/($E$40-$G$40)</f>
        <v>-173.376694444449</v>
      </c>
      <c r="O41" s="6" t="n">
        <f aca="false">$F$39*O40/($E$40-$G$40)</f>
        <v>-173.376694444449</v>
      </c>
      <c r="P41" s="6" t="n">
        <f aca="false">$F$39*P40/($E$40-$G$40)</f>
        <v>-75.3811594202899</v>
      </c>
      <c r="Q41" s="6" t="n">
        <f aca="false">$F$39*Q40/($E$40-$G$40)</f>
        <v>-75.3811594202899</v>
      </c>
      <c r="R41" s="6" t="n">
        <f aca="false">$F$39*R40/($E$40-$G$40)</f>
        <v>-75.3811594202899</v>
      </c>
      <c r="S41" s="6" t="n">
        <f aca="false">$F$39*S40/($E$40-$G$40)</f>
        <v>-75.3811594202899</v>
      </c>
      <c r="T41" s="6" t="n">
        <f aca="false">$F$39*T40/($E$40-$G$40)</f>
        <v>-75.3811594202899</v>
      </c>
      <c r="U41" s="6" t="n">
        <f aca="false">$F$39*U40/($E$40-$G$40)</f>
        <v>-75.3811594202899</v>
      </c>
      <c r="V41" s="6" t="n">
        <f aca="false">$F$39*V40/($E$40-$G$40)</f>
        <v>-0</v>
      </c>
      <c r="W41" s="6" t="n">
        <f aca="false">$F$39*W40/($E$40-$G$40)</f>
        <v>-173.376694444449</v>
      </c>
      <c r="X41" s="6" t="n">
        <f aca="false">$F$39*X40/($E$40-$G$40)</f>
        <v>-173.376694444449</v>
      </c>
      <c r="Y41" s="6" t="n">
        <f aca="false">$F$39*Y40/($E$40-$G$40)</f>
        <v>-173.376694444449</v>
      </c>
      <c r="Z41" s="6" t="n">
        <f aca="false">$F$39*Z40/($E$40-$G$40)</f>
        <v>-75.3811594202899</v>
      </c>
      <c r="AA41" s="6" t="n">
        <f aca="false">$F$39*AA40/($E$40-$G$40)</f>
        <v>-75.3811594202899</v>
      </c>
      <c r="AB41" s="6" t="n">
        <f aca="false">$F$39*AB40/($E$40-$G$40)</f>
        <v>-75.3811594202899</v>
      </c>
      <c r="AC41" s="6" t="n">
        <f aca="false">$F$39*AC40/($E$40-$G$40)</f>
        <v>-30.152463768116</v>
      </c>
      <c r="AD41" s="6" t="n">
        <f aca="false">$F$39*AD40/($E$40-$G$40)</f>
        <v>-0</v>
      </c>
      <c r="AE41" s="6" t="n">
        <f aca="false">$F$39*AE40/($E$40-$G$40)</f>
        <v>-173.376694444449</v>
      </c>
      <c r="AF41" s="6" t="n">
        <f aca="false">$F$39*AF40/($E$40-$G$40)</f>
        <v>-173.376694444449</v>
      </c>
      <c r="AG41" s="6" t="n">
        <f aca="false">$F$39*AG40/($E$40-$G$40)</f>
        <v>-173.376694444449</v>
      </c>
      <c r="AH41" s="6" t="n">
        <f aca="false">$F$39*AH40/($E$40-$G$40)</f>
        <v>-75.3811594202899</v>
      </c>
      <c r="AI41" s="6" t="n">
        <f aca="false">$F$39*AI40/($E$40-$G$40)</f>
        <v>-75.3811594202899</v>
      </c>
      <c r="AJ41" s="6" t="n">
        <f aca="false">$F$39*AJ40/($E$40-$G$40)</f>
        <v>-75.3811594202899</v>
      </c>
      <c r="AK41" s="6" t="n">
        <f aca="false">$F$39*AK40/($E$40-$G$40)</f>
        <v>-75.3811594202899</v>
      </c>
      <c r="AL41" s="6" t="n">
        <f aca="false">$F$39*AL40/($E$40-$G$40)</f>
        <v>-0</v>
      </c>
      <c r="AM41" s="6" t="n">
        <f aca="false">$F$39*AM40/($E$40-$G$40)</f>
        <v>-0</v>
      </c>
      <c r="AN41" s="6" t="n">
        <f aca="false">$F$39*AN40/($E$40-$G$40)</f>
        <v>-0</v>
      </c>
      <c r="AO41" s="6" t="n">
        <f aca="false">$F$39*AO40/($E$40-$G$40)</f>
        <v>-75.3811594202899</v>
      </c>
      <c r="AP41" s="6" t="n">
        <f aca="false">$F$39*AP40/($E$40-$G$40)</f>
        <v>-173.376694444449</v>
      </c>
      <c r="AQ41" s="6" t="n">
        <f aca="false">$F$39*AQ40/($E$40-$G$40)</f>
        <v>-173.376694444449</v>
      </c>
      <c r="AR41" s="6" t="n">
        <f aca="false">$F$39*AR40/($E$40-$G$40)</f>
        <v>-75.3811594202899</v>
      </c>
      <c r="AS41" s="6" t="n">
        <f aca="false">$F$39*AS40/($E$40-$G$40)</f>
        <v>-0</v>
      </c>
      <c r="AT41" s="6" t="n">
        <f aca="false">SUM(G41:AS41)</f>
        <v>-3120.78027777782</v>
      </c>
    </row>
    <row r="43" customFormat="false" ht="13" hidden="false" customHeight="false" outlineLevel="0" collapsed="false">
      <c r="D43" s="1" t="s">
        <v>46</v>
      </c>
      <c r="E43" s="20" t="n">
        <f aca="false">F43/E40</f>
        <v>0</v>
      </c>
    </row>
    <row r="44" customFormat="false" ht="13" hidden="false" customHeight="false" outlineLevel="0" collapsed="false">
      <c r="D44" s="1" t="s">
        <v>60</v>
      </c>
      <c r="E44" s="1" t="n">
        <v>-4000</v>
      </c>
    </row>
    <row r="46" customFormat="false" ht="14" hidden="false" customHeight="false" outlineLevel="0" collapsed="false">
      <c r="C46" s="23" t="n">
        <v>2009</v>
      </c>
      <c r="D46" s="4" t="s">
        <v>48</v>
      </c>
      <c r="E46" s="24" t="n">
        <f aca="false">E36+E38+E40</f>
        <v>242324.32</v>
      </c>
    </row>
    <row r="47" customFormat="false" ht="14" hidden="false" customHeight="false" outlineLevel="0" collapsed="false">
      <c r="C47" s="23" t="n">
        <v>2009</v>
      </c>
      <c r="D47" s="4" t="s">
        <v>49</v>
      </c>
      <c r="E47" s="24" t="n">
        <f aca="false">F37+F39</f>
        <v>-15495.45</v>
      </c>
    </row>
    <row r="48" customFormat="false" ht="13" hidden="false" customHeight="false" outlineLevel="0" collapsed="false">
      <c r="C48" s="4"/>
      <c r="D48" s="4" t="s">
        <v>50</v>
      </c>
      <c r="E48" s="22" t="n">
        <f aca="false">E47/E46</f>
        <v>-0.0639450881364281</v>
      </c>
      <c r="H48" s="22"/>
    </row>
    <row r="49" customFormat="false" ht="13" hidden="false" customHeight="false" outlineLevel="0" collapsed="false">
      <c r="C49" s="4"/>
      <c r="D49" s="4"/>
      <c r="E49" s="22"/>
    </row>
    <row r="50" customFormat="false" ht="14" hidden="false" customHeight="false" outlineLevel="0" collapsed="false">
      <c r="D50" s="1" t="s">
        <v>6</v>
      </c>
      <c r="E50" s="23" t="n">
        <v>2010</v>
      </c>
      <c r="F50" s="1" t="s">
        <v>7</v>
      </c>
    </row>
    <row r="51" customFormat="false" ht="13" hidden="false" customHeight="false" outlineLevel="0" collapsed="false">
      <c r="D51" s="1" t="s">
        <v>64</v>
      </c>
      <c r="E51" s="1" t="n">
        <v>62415.59</v>
      </c>
      <c r="G51" s="1" t="n">
        <v>12483.118</v>
      </c>
      <c r="H51" s="1" t="n">
        <v>1434.84114942529</v>
      </c>
      <c r="J51" s="1" t="n">
        <v>1434.84114942529</v>
      </c>
      <c r="K51" s="1" t="n">
        <v>1434.84114942529</v>
      </c>
      <c r="N51" s="1" t="n">
        <v>2496.6236</v>
      </c>
      <c r="O51" s="1" t="n">
        <v>2496.6236</v>
      </c>
      <c r="P51" s="1" t="n">
        <v>1434.84114942529</v>
      </c>
      <c r="Q51" s="1" t="n">
        <v>1434.84114942529</v>
      </c>
      <c r="R51" s="1" t="n">
        <v>1434.84114942529</v>
      </c>
      <c r="S51" s="1" t="n">
        <v>1434.84114942529</v>
      </c>
      <c r="T51" s="1" t="n">
        <v>1434.84114942529</v>
      </c>
      <c r="U51" s="1" t="n">
        <v>1434.84114942529</v>
      </c>
      <c r="V51" s="1" t="n">
        <v>0</v>
      </c>
      <c r="W51" s="1" t="n">
        <v>2496.6236</v>
      </c>
      <c r="X51" s="1" t="n">
        <v>2496.6236</v>
      </c>
      <c r="Y51" s="1" t="n">
        <v>2496.6236</v>
      </c>
      <c r="Z51" s="1" t="n">
        <v>1434.84114942529</v>
      </c>
      <c r="AA51" s="1" t="n">
        <v>1434.84114942529</v>
      </c>
      <c r="AB51" s="1" t="n">
        <v>1434.84114942529</v>
      </c>
      <c r="AC51" s="1" t="n">
        <v>573.936459770115</v>
      </c>
      <c r="AE51" s="1" t="n">
        <v>2496.6236</v>
      </c>
      <c r="AF51" s="1" t="n">
        <v>2496.6236</v>
      </c>
      <c r="AG51" s="1" t="n">
        <v>2496.6236</v>
      </c>
      <c r="AH51" s="1" t="n">
        <v>1434.84114942529</v>
      </c>
      <c r="AI51" s="1" t="n">
        <v>1434.84114942529</v>
      </c>
      <c r="AJ51" s="1" t="n">
        <v>1434.84114942529</v>
      </c>
      <c r="AK51" s="1" t="n">
        <v>1434.84114942529</v>
      </c>
      <c r="AP51" s="1" t="n">
        <v>2496.6236</v>
      </c>
      <c r="AQ51" s="1" t="n">
        <v>2496.6236</v>
      </c>
      <c r="AR51" s="1" t="n">
        <v>1434.84114942529</v>
      </c>
      <c r="AT51" s="1" t="n">
        <f aca="false">SUM(G51:AS51)</f>
        <v>62415.59</v>
      </c>
    </row>
    <row r="52" customFormat="false" ht="13" hidden="false" customHeight="false" outlineLevel="0" collapsed="false">
      <c r="E52" s="20" t="n">
        <f aca="false">F52/E51</f>
        <v>-0.0500000080108191</v>
      </c>
      <c r="F52" s="6" t="n">
        <v>-3120.78</v>
      </c>
      <c r="G52" s="21" t="n">
        <v>0</v>
      </c>
      <c r="H52" s="6" t="n">
        <f aca="false">$F$52*H51/($E$51-$G$51)</f>
        <v>-89.6775862068966</v>
      </c>
      <c r="I52" s="6" t="n">
        <f aca="false">$F$52*I51/($E$51-$G$51)</f>
        <v>-0</v>
      </c>
      <c r="J52" s="6" t="n">
        <f aca="false">$F$52*J51/($E$51-$G$51)</f>
        <v>-89.6775862068966</v>
      </c>
      <c r="K52" s="6" t="n">
        <f aca="false">$F$52*K51/($E$51-$G$51)</f>
        <v>-89.6775862068966</v>
      </c>
      <c r="L52" s="6" t="n">
        <f aca="false">$F$52*L51/($E$51-$G$51)</f>
        <v>-0</v>
      </c>
      <c r="M52" s="6" t="n">
        <f aca="false">$F$52*M51/($E$51-$G$51)</f>
        <v>-0</v>
      </c>
      <c r="N52" s="6" t="n">
        <f aca="false">$F$52*N51/($E$51-$G$51)</f>
        <v>-156.039</v>
      </c>
      <c r="O52" s="6" t="n">
        <f aca="false">$F$52*O51/($E$51-$G$51)</f>
        <v>-156.039</v>
      </c>
      <c r="P52" s="6" t="n">
        <f aca="false">$F$52*P51/($E$51-$G$51)</f>
        <v>-89.6775862068966</v>
      </c>
      <c r="Q52" s="6" t="n">
        <f aca="false">$F$52*Q51/($E$51-$G$51)</f>
        <v>-89.6775862068966</v>
      </c>
      <c r="R52" s="6" t="n">
        <f aca="false">$F$52*R51/($E$51-$G$51)</f>
        <v>-89.6775862068966</v>
      </c>
      <c r="S52" s="6" t="n">
        <f aca="false">$F$52*S51/($E$51-$G$51)</f>
        <v>-89.6775862068966</v>
      </c>
      <c r="T52" s="6" t="n">
        <f aca="false">$F$52*T51/($E$51-$G$51)</f>
        <v>-89.6775862068966</v>
      </c>
      <c r="U52" s="6" t="n">
        <f aca="false">$F$52*U51/($E$51-$G$51)</f>
        <v>-89.6775862068966</v>
      </c>
      <c r="V52" s="6" t="n">
        <f aca="false">$F$52*V51/($E$51-$G$51)</f>
        <v>-0</v>
      </c>
      <c r="W52" s="6" t="n">
        <f aca="false">$F$52*W51/($E$51-$G$51)</f>
        <v>-156.039</v>
      </c>
      <c r="X52" s="6" t="n">
        <f aca="false">$F$52*X51/($E$51-$G$51)</f>
        <v>-156.039</v>
      </c>
      <c r="Y52" s="6" t="n">
        <f aca="false">$F$52*Y51/($E$51-$G$51)</f>
        <v>-156.039</v>
      </c>
      <c r="Z52" s="6" t="n">
        <f aca="false">$F$52*Z51/($E$51-$G$51)</f>
        <v>-89.6775862068966</v>
      </c>
      <c r="AA52" s="6" t="n">
        <f aca="false">$F$52*AA51/($E$51-$G$51)</f>
        <v>-89.6775862068966</v>
      </c>
      <c r="AB52" s="6" t="n">
        <f aca="false">$F$52*AB51/($E$51-$G$51)</f>
        <v>-89.6775862068966</v>
      </c>
      <c r="AC52" s="6" t="n">
        <f aca="false">$F$52*AC51/($E$51-$G$51)</f>
        <v>-35.8710344827586</v>
      </c>
      <c r="AD52" s="6" t="n">
        <f aca="false">$F$52*AD51/($E$51-$G$51)</f>
        <v>-0</v>
      </c>
      <c r="AE52" s="6" t="n">
        <f aca="false">$F$52*AE51/($E$51-$G$51)</f>
        <v>-156.039</v>
      </c>
      <c r="AF52" s="6" t="n">
        <f aca="false">$F$52*AF51/($E$51-$G$51)</f>
        <v>-156.039</v>
      </c>
      <c r="AG52" s="6" t="n">
        <f aca="false">$F$52*AG51/($E$51-$G$51)</f>
        <v>-156.039</v>
      </c>
      <c r="AH52" s="6" t="n">
        <f aca="false">$F$52*AH51/($E$51-$G$51)</f>
        <v>-89.6775862068966</v>
      </c>
      <c r="AI52" s="6" t="n">
        <f aca="false">$F$52*AI51/($E$51-$G$51)</f>
        <v>-89.6775862068966</v>
      </c>
      <c r="AJ52" s="6" t="n">
        <f aca="false">$F$52*AJ51/($E$51-$G$51)</f>
        <v>-89.6775862068966</v>
      </c>
      <c r="AK52" s="6" t="n">
        <f aca="false">$F$52*AK51/($E$51-$G$51)</f>
        <v>-89.6775862068966</v>
      </c>
      <c r="AL52" s="6" t="n">
        <f aca="false">$F$52*AL51/($E$51-$G$51)</f>
        <v>-0</v>
      </c>
      <c r="AM52" s="6" t="n">
        <f aca="false">$F$52*AM51/($E$51-$G$51)</f>
        <v>-0</v>
      </c>
      <c r="AN52" s="6" t="n">
        <f aca="false">$F$52*AN51/($E$51-$G$51)</f>
        <v>-0</v>
      </c>
      <c r="AO52" s="6" t="n">
        <f aca="false">$F$52*AO51/($E$51-$G$51)</f>
        <v>-0</v>
      </c>
      <c r="AP52" s="6" t="n">
        <f aca="false">$F$52*AP51/($E$51-$G$51)</f>
        <v>-156.039</v>
      </c>
      <c r="AQ52" s="6" t="n">
        <f aca="false">$F$52*AQ51/($E$51-$G$51)</f>
        <v>-156.039</v>
      </c>
      <c r="AR52" s="6" t="n">
        <f aca="false">$F$52*AR51/($E$51-$G$51)</f>
        <v>-89.6775862068966</v>
      </c>
      <c r="AS52" s="6" t="n">
        <f aca="false">$F$52*AS51/($E$51-$G$51)</f>
        <v>-0</v>
      </c>
      <c r="AT52" s="6" t="n">
        <f aca="false">SUM(G52:AS52)</f>
        <v>-3120.78</v>
      </c>
    </row>
    <row r="53" customFormat="false" ht="13" hidden="false" customHeight="false" outlineLevel="0" collapsed="false">
      <c r="D53" s="1" t="s">
        <v>65</v>
      </c>
      <c r="E53" s="1" t="n">
        <v>62415.59</v>
      </c>
      <c r="G53" s="1" t="n">
        <v>27462.8596</v>
      </c>
      <c r="H53" s="1" t="n">
        <v>949.802456521739</v>
      </c>
      <c r="J53" s="1" t="n">
        <v>949.802456521739</v>
      </c>
      <c r="K53" s="1" t="n">
        <v>949.802456521739</v>
      </c>
      <c r="N53" s="1" t="n">
        <v>1747.63652</v>
      </c>
      <c r="O53" s="1" t="n">
        <v>1747.63652</v>
      </c>
      <c r="P53" s="1" t="n">
        <v>949.802456521739</v>
      </c>
      <c r="Q53" s="1" t="n">
        <v>949.802456521739</v>
      </c>
      <c r="R53" s="1" t="n">
        <v>949.802456521739</v>
      </c>
      <c r="S53" s="1" t="n">
        <v>949.802456521739</v>
      </c>
      <c r="T53" s="1" t="n">
        <v>949.802456521739</v>
      </c>
      <c r="U53" s="1" t="n">
        <v>949.802456521739</v>
      </c>
      <c r="V53" s="1" t="n">
        <v>949.802456521739</v>
      </c>
      <c r="W53" s="1" t="n">
        <v>1747.63652</v>
      </c>
      <c r="X53" s="1" t="n">
        <v>1747.63652</v>
      </c>
      <c r="Y53" s="1" t="n">
        <v>1747.63652</v>
      </c>
      <c r="Z53" s="1" t="n">
        <v>949.802456521739</v>
      </c>
      <c r="AA53" s="1" t="n">
        <v>949.802456521739</v>
      </c>
      <c r="AB53" s="1" t="n">
        <v>949.802456521739</v>
      </c>
      <c r="AC53" s="1" t="n">
        <v>379.920982608696</v>
      </c>
      <c r="AE53" s="1" t="n">
        <v>1747.63652</v>
      </c>
      <c r="AF53" s="1" t="n">
        <v>1747.63652</v>
      </c>
      <c r="AG53" s="1" t="n">
        <v>1747.63652</v>
      </c>
      <c r="AH53" s="1" t="n">
        <v>949.802456521739</v>
      </c>
      <c r="AI53" s="1" t="n">
        <v>949.802456521739</v>
      </c>
      <c r="AJ53" s="1" t="n">
        <v>949.802456521739</v>
      </c>
      <c r="AK53" s="1" t="n">
        <v>949.802456521739</v>
      </c>
      <c r="AP53" s="1" t="n">
        <v>1747.63652</v>
      </c>
      <c r="AQ53" s="1" t="n">
        <v>1747.63652</v>
      </c>
      <c r="AR53" s="1" t="n">
        <v>949.802456521739</v>
      </c>
      <c r="AT53" s="1" t="n">
        <f aca="false">SUM(G53:AS53)</f>
        <v>62415.59</v>
      </c>
    </row>
    <row r="54" customFormat="false" ht="13" hidden="false" customHeight="false" outlineLevel="0" collapsed="false">
      <c r="E54" s="20" t="n">
        <f aca="false">F54/E53</f>
        <v>-0.0499998477944373</v>
      </c>
      <c r="F54" s="6" t="n">
        <v>-3120.77</v>
      </c>
      <c r="G54" s="21" t="n">
        <v>0</v>
      </c>
      <c r="H54" s="6" t="n">
        <f aca="false">$F$54*H53/($E$53-$G$53)</f>
        <v>-84.8035326086957</v>
      </c>
      <c r="I54" s="6" t="n">
        <f aca="false">$F$54*I53/($E$53-$G$53)</f>
        <v>-0</v>
      </c>
      <c r="J54" s="6" t="n">
        <f aca="false">$F$54*J53/($E$53-$G$53)</f>
        <v>-84.8035326086957</v>
      </c>
      <c r="K54" s="6" t="n">
        <f aca="false">$F$54*K53/($E$53-$G$53)</f>
        <v>-84.8035326086957</v>
      </c>
      <c r="L54" s="6" t="n">
        <f aca="false">$F$54*L53/($E$53-$G$53)</f>
        <v>-0</v>
      </c>
      <c r="M54" s="6" t="n">
        <f aca="false">$F$54*M53/($E$53-$G$53)</f>
        <v>-0</v>
      </c>
      <c r="N54" s="6" t="n">
        <f aca="false">$F$54*N53/($E$53-$G$53)</f>
        <v>-156.0385</v>
      </c>
      <c r="O54" s="6" t="n">
        <f aca="false">$F$54*O53/($E$53-$G$53)</f>
        <v>-156.0385</v>
      </c>
      <c r="P54" s="6" t="n">
        <f aca="false">$F$54*P53/($E$53-$G$53)</f>
        <v>-84.8035326086957</v>
      </c>
      <c r="Q54" s="6" t="n">
        <f aca="false">$F$54*Q53/($E$53-$G$53)</f>
        <v>-84.8035326086957</v>
      </c>
      <c r="R54" s="6" t="n">
        <f aca="false">$F$54*R53/($E$53-$G$53)</f>
        <v>-84.8035326086957</v>
      </c>
      <c r="S54" s="6" t="n">
        <f aca="false">$F$54*S53/($E$53-$G$53)</f>
        <v>-84.8035326086957</v>
      </c>
      <c r="T54" s="6" t="n">
        <f aca="false">$F$54*T53/($E$53-$G$53)</f>
        <v>-84.8035326086957</v>
      </c>
      <c r="U54" s="6" t="n">
        <f aca="false">$F$54*U53/($E$53-$G$53)</f>
        <v>-84.8035326086957</v>
      </c>
      <c r="V54" s="6" t="n">
        <f aca="false">$F$54*V53/($E$53-$G$53)</f>
        <v>-84.8035326086957</v>
      </c>
      <c r="W54" s="6" t="n">
        <f aca="false">$F$54*W53/($E$53-$G$53)</f>
        <v>-156.0385</v>
      </c>
      <c r="X54" s="6" t="n">
        <f aca="false">$F$54*X53/($E$53-$G$53)</f>
        <v>-156.0385</v>
      </c>
      <c r="Y54" s="6" t="n">
        <f aca="false">$F$54*Y53/($E$53-$G$53)</f>
        <v>-156.0385</v>
      </c>
      <c r="Z54" s="6" t="n">
        <f aca="false">$F$54*Z53/($E$53-$G$53)</f>
        <v>-84.8035326086957</v>
      </c>
      <c r="AA54" s="6" t="n">
        <f aca="false">$F$54*AA53/($E$53-$G$53)</f>
        <v>-84.8035326086957</v>
      </c>
      <c r="AB54" s="6" t="n">
        <f aca="false">$F$54*AB53/($E$53-$G$53)</f>
        <v>-84.8035326086957</v>
      </c>
      <c r="AC54" s="6" t="n">
        <f aca="false">$F$54*AC53/($E$53-$G$53)</f>
        <v>-33.9214130434783</v>
      </c>
      <c r="AD54" s="6" t="n">
        <f aca="false">$F$54*AD53/($E$53-$G$53)</f>
        <v>-0</v>
      </c>
      <c r="AE54" s="6" t="n">
        <f aca="false">$F$54*AE53/($E$53-$G$53)</f>
        <v>-156.0385</v>
      </c>
      <c r="AF54" s="6" t="n">
        <f aca="false">$F$54*AF53/($E$53-$G$53)</f>
        <v>-156.0385</v>
      </c>
      <c r="AG54" s="6" t="n">
        <f aca="false">$F$54*AG53/($E$53-$G$53)</f>
        <v>-156.0385</v>
      </c>
      <c r="AH54" s="6" t="n">
        <f aca="false">$F$54*AH53/($E$53-$G$53)</f>
        <v>-84.8035326086957</v>
      </c>
      <c r="AI54" s="6" t="n">
        <f aca="false">$F$54*AI53/($E$53-$G$53)</f>
        <v>-84.8035326086957</v>
      </c>
      <c r="AJ54" s="6" t="n">
        <f aca="false">$F$54*AJ53/($E$53-$G$53)</f>
        <v>-84.8035326086957</v>
      </c>
      <c r="AK54" s="6" t="n">
        <f aca="false">$F$54*AK53/($E$53-$G$53)</f>
        <v>-84.8035326086957</v>
      </c>
      <c r="AL54" s="6" t="n">
        <f aca="false">$F$54*AL53/($E$53-$G$53)</f>
        <v>-0</v>
      </c>
      <c r="AM54" s="6" t="n">
        <f aca="false">$F$54*AM53/($E$53-$G$53)</f>
        <v>-0</v>
      </c>
      <c r="AN54" s="6" t="n">
        <f aca="false">$F$54*AN53/($E$53-$G$53)</f>
        <v>-0</v>
      </c>
      <c r="AO54" s="6" t="n">
        <f aca="false">$F$54*AO53/($E$53-$G$53)</f>
        <v>-0</v>
      </c>
      <c r="AP54" s="6" t="n">
        <f aca="false">$F$54*AP53/($E$53-$G$53)</f>
        <v>-156.0385</v>
      </c>
      <c r="AQ54" s="6" t="n">
        <f aca="false">$F$54*AQ53/($E$53-$G$53)</f>
        <v>-156.0385</v>
      </c>
      <c r="AR54" s="6" t="n">
        <f aca="false">$F$54*AR53/($E$53-$G$53)</f>
        <v>-84.8035326086957</v>
      </c>
      <c r="AS54" s="6" t="n">
        <f aca="false">$F$54*AS53/($E$53-$G$53)</f>
        <v>-0</v>
      </c>
      <c r="AT54" s="6" t="n">
        <f aca="false">SUM(G54:AS54)</f>
        <v>-3120.77</v>
      </c>
    </row>
    <row r="55" customFormat="false" ht="13" hidden="false" customHeight="false" outlineLevel="0" collapsed="false">
      <c r="D55" s="1" t="s">
        <v>66</v>
      </c>
      <c r="E55" s="1" t="n">
        <v>62415.59</v>
      </c>
      <c r="G55" s="1" t="n">
        <v>12483.118</v>
      </c>
      <c r="H55" s="1" t="n">
        <v>1356.86065217391</v>
      </c>
      <c r="J55" s="1" t="n">
        <v>1356.86065217391</v>
      </c>
      <c r="K55" s="1" t="n">
        <v>1356.86065217391</v>
      </c>
      <c r="N55" s="1" t="n">
        <v>2496.6236</v>
      </c>
      <c r="O55" s="1" t="n">
        <v>2496.6236</v>
      </c>
      <c r="P55" s="1" t="n">
        <v>1356.86065217391</v>
      </c>
      <c r="Q55" s="1" t="n">
        <v>1356.86065217391</v>
      </c>
      <c r="R55" s="1" t="n">
        <v>1356.86065217391</v>
      </c>
      <c r="S55" s="1" t="n">
        <v>1356.86065217391</v>
      </c>
      <c r="T55" s="1" t="n">
        <v>1356.86065217391</v>
      </c>
      <c r="U55" s="1" t="n">
        <v>1356.86065217391</v>
      </c>
      <c r="V55" s="1" t="n">
        <v>1356.86065217391</v>
      </c>
      <c r="W55" s="1" t="n">
        <v>2496.6236</v>
      </c>
      <c r="X55" s="1" t="n">
        <v>2496.6236</v>
      </c>
      <c r="Y55" s="1" t="n">
        <v>2496.6236</v>
      </c>
      <c r="Z55" s="1" t="n">
        <v>1356.86065217391</v>
      </c>
      <c r="AA55" s="1" t="n">
        <v>1356.86065217391</v>
      </c>
      <c r="AB55" s="1" t="n">
        <v>1356.86065217391</v>
      </c>
      <c r="AC55" s="1" t="n">
        <v>542.744260869565</v>
      </c>
      <c r="AE55" s="1" t="n">
        <v>2496.6236</v>
      </c>
      <c r="AF55" s="1" t="n">
        <v>2496.6236</v>
      </c>
      <c r="AG55" s="1" t="n">
        <v>2496.6236</v>
      </c>
      <c r="AH55" s="1" t="n">
        <v>1356.86065217391</v>
      </c>
      <c r="AI55" s="1" t="n">
        <v>1356.86065217391</v>
      </c>
      <c r="AJ55" s="1" t="n">
        <v>1356.86065217391</v>
      </c>
      <c r="AK55" s="1" t="n">
        <v>1356.86065217391</v>
      </c>
      <c r="AP55" s="1" t="n">
        <v>2496.6236</v>
      </c>
      <c r="AQ55" s="1" t="n">
        <v>2496.6236</v>
      </c>
      <c r="AR55" s="1" t="n">
        <v>1356.86065217391</v>
      </c>
      <c r="AT55" s="1" t="n">
        <f aca="false">SUM(G55:AS55)</f>
        <v>62415.59</v>
      </c>
    </row>
    <row r="56" customFormat="false" ht="13" hidden="false" customHeight="false" outlineLevel="0" collapsed="false">
      <c r="E56" s="20"/>
      <c r="F56" s="6"/>
      <c r="G56" s="21" t="n">
        <v>0</v>
      </c>
      <c r="H56" s="6" t="n">
        <f aca="false">$F$52*H55/($E$55-$G$55)</f>
        <v>-84.8038043478261</v>
      </c>
      <c r="I56" s="6" t="n">
        <f aca="false">$F$52*I55/($E$55-$G$55)</f>
        <v>-0</v>
      </c>
      <c r="J56" s="6" t="n">
        <f aca="false">$F$52*J55/($E$55-$G$55)</f>
        <v>-84.8038043478261</v>
      </c>
      <c r="K56" s="6" t="n">
        <f aca="false">$F$52*K55/($E$55-$G$55)</f>
        <v>-84.8038043478261</v>
      </c>
      <c r="L56" s="6" t="n">
        <f aca="false">$F$52*L55/($E$55-$G$55)</f>
        <v>-0</v>
      </c>
      <c r="M56" s="6" t="n">
        <f aca="false">$F$52*M55/($E$55-$G$55)</f>
        <v>-0</v>
      </c>
      <c r="N56" s="6" t="n">
        <f aca="false">$F$52*N55/($E$55-$G$55)</f>
        <v>-156.039</v>
      </c>
      <c r="O56" s="6" t="n">
        <f aca="false">$F$52*O55/($E$55-$G$55)</f>
        <v>-156.039</v>
      </c>
      <c r="P56" s="6" t="n">
        <f aca="false">$F$52*P55/($E$55-$G$55)</f>
        <v>-84.8038043478261</v>
      </c>
      <c r="Q56" s="6" t="n">
        <f aca="false">$F$52*Q55/($E$55-$G$55)</f>
        <v>-84.8038043478261</v>
      </c>
      <c r="R56" s="6" t="n">
        <f aca="false">$F$52*R55/($E$55-$G$55)</f>
        <v>-84.8038043478261</v>
      </c>
      <c r="S56" s="6" t="n">
        <f aca="false">$F$52*S55/($E$55-$G$55)</f>
        <v>-84.8038043478261</v>
      </c>
      <c r="T56" s="6" t="n">
        <f aca="false">$F$52*T55/($E$55-$G$55)</f>
        <v>-84.8038043478261</v>
      </c>
      <c r="U56" s="6" t="n">
        <f aca="false">$F$52*U55/($E$55-$G$55)</f>
        <v>-84.8038043478261</v>
      </c>
      <c r="V56" s="6" t="n">
        <f aca="false">$F$52*V55/($E$55-$G$55)</f>
        <v>-84.8038043478261</v>
      </c>
      <c r="W56" s="6" t="n">
        <f aca="false">$F$52*W55/($E$55-$G$55)</f>
        <v>-156.039</v>
      </c>
      <c r="X56" s="6" t="n">
        <f aca="false">$F$52*X55/($E$55-$G$55)</f>
        <v>-156.039</v>
      </c>
      <c r="Y56" s="6" t="n">
        <f aca="false">$F$52*Y55/($E$55-$G$55)</f>
        <v>-156.039</v>
      </c>
      <c r="Z56" s="6" t="n">
        <f aca="false">$F$52*Z55/($E$55-$G$55)</f>
        <v>-84.8038043478261</v>
      </c>
      <c r="AA56" s="6" t="n">
        <f aca="false">$F$52*AA55/($E$55-$G$55)</f>
        <v>-84.8038043478261</v>
      </c>
      <c r="AB56" s="6" t="n">
        <f aca="false">$F$52*AB55/($E$55-$G$55)</f>
        <v>-84.8038043478261</v>
      </c>
      <c r="AC56" s="6" t="n">
        <f aca="false">$F$52*AC55/($E$55-$G$55)</f>
        <v>-33.9215217391305</v>
      </c>
      <c r="AD56" s="6" t="n">
        <f aca="false">$F$52*AD55/($E$55-$G$55)</f>
        <v>-0</v>
      </c>
      <c r="AE56" s="6" t="n">
        <f aca="false">$F$52*AE55/($E$55-$G$55)</f>
        <v>-156.039</v>
      </c>
      <c r="AF56" s="6" t="n">
        <f aca="false">$F$52*AF55/($E$55-$G$55)</f>
        <v>-156.039</v>
      </c>
      <c r="AG56" s="6" t="n">
        <f aca="false">$F$52*AG55/($E$55-$G$55)</f>
        <v>-156.039</v>
      </c>
      <c r="AH56" s="6" t="n">
        <f aca="false">$F$52*AH55/($E$55-$G$55)</f>
        <v>-84.8038043478261</v>
      </c>
      <c r="AI56" s="6" t="n">
        <f aca="false">$F$52*AI55/($E$55-$G$55)</f>
        <v>-84.8038043478261</v>
      </c>
      <c r="AJ56" s="6" t="n">
        <f aca="false">$F$52*AJ55/($E$55-$G$55)</f>
        <v>-84.8038043478261</v>
      </c>
      <c r="AK56" s="6" t="n">
        <f aca="false">$F$52*AK55/($E$55-$G$55)</f>
        <v>-84.8038043478261</v>
      </c>
      <c r="AL56" s="6" t="n">
        <f aca="false">$F$52*AL55/($E$55-$G$55)</f>
        <v>-0</v>
      </c>
      <c r="AM56" s="6" t="n">
        <f aca="false">$F$52*AM55/($E$55-$G$55)</f>
        <v>-0</v>
      </c>
      <c r="AN56" s="6" t="n">
        <f aca="false">$F$52*AN55/($E$55-$G$55)</f>
        <v>-0</v>
      </c>
      <c r="AO56" s="6" t="n">
        <f aca="false">$F$52*AO55/($E$55-$G$55)</f>
        <v>-0</v>
      </c>
      <c r="AP56" s="6" t="n">
        <f aca="false">$F$52*AP55/($E$55-$G$55)</f>
        <v>-156.039</v>
      </c>
      <c r="AQ56" s="6" t="n">
        <f aca="false">$F$52*AQ55/($E$55-$G$55)</f>
        <v>-156.039</v>
      </c>
      <c r="AR56" s="6" t="n">
        <f aca="false">$F$52*AR55/($E$55-$G$55)</f>
        <v>-84.8038043478261</v>
      </c>
      <c r="AS56" s="6" t="n">
        <f aca="false">$F$52*AS55/($E$55-$G$55)</f>
        <v>-0</v>
      </c>
      <c r="AT56" s="6" t="n">
        <f aca="false">SUM(G56:AS56)</f>
        <v>-3120.78</v>
      </c>
    </row>
    <row r="57" customFormat="false" ht="13" hidden="false" customHeight="false" outlineLevel="0" collapsed="false">
      <c r="AV57" s="1" t="n">
        <f aca="false">AT37+AT39+AT41+AT52+AT54+AT56</f>
        <v>-21737</v>
      </c>
    </row>
    <row r="59" customFormat="false" ht="14" hidden="false" customHeight="false" outlineLevel="0" collapsed="false">
      <c r="C59" s="23" t="n">
        <v>2010</v>
      </c>
      <c r="D59" s="4" t="s">
        <v>48</v>
      </c>
      <c r="E59" s="24" t="n">
        <f aca="false">E51+E53+E55</f>
        <v>187246.77</v>
      </c>
    </row>
    <row r="60" customFormat="false" ht="14" hidden="false" customHeight="false" outlineLevel="0" collapsed="false">
      <c r="C60" s="23" t="n">
        <v>2010</v>
      </c>
      <c r="D60" s="4" t="s">
        <v>49</v>
      </c>
      <c r="E60" s="24" t="n">
        <f aca="false">F52+F54</f>
        <v>-6241.55</v>
      </c>
    </row>
    <row r="61" customFormat="false" ht="13" hidden="false" customHeight="false" outlineLevel="0" collapsed="false">
      <c r="C61" s="4"/>
      <c r="D61" s="4" t="s">
        <v>50</v>
      </c>
      <c r="E61" s="22" t="n">
        <f aca="false">E60/E59</f>
        <v>-0.0333332852684188</v>
      </c>
    </row>
    <row r="63" customFormat="false" ht="14" hidden="false" customHeight="false" outlineLevel="0" collapsed="false">
      <c r="E63" s="23" t="n">
        <v>2011</v>
      </c>
    </row>
    <row r="64" customFormat="false" ht="13" hidden="false" customHeight="false" outlineLevel="0" collapsed="false">
      <c r="D64" s="1" t="s">
        <v>6</v>
      </c>
      <c r="F64" s="1" t="s">
        <v>7</v>
      </c>
    </row>
    <row r="65" customFormat="false" ht="13" hidden="false" customHeight="false" outlineLevel="0" collapsed="false">
      <c r="B65" s="1" t="n">
        <v>62415.59</v>
      </c>
      <c r="D65" s="1" t="s">
        <v>67</v>
      </c>
      <c r="E65" s="26" t="n">
        <f aca="false">SUM(B65:B66)</f>
        <v>119572.96</v>
      </c>
      <c r="G65" s="1" t="n">
        <v>0</v>
      </c>
      <c r="H65" s="1" t="n">
        <v>2930.70980392157</v>
      </c>
      <c r="J65" s="1" t="n">
        <v>2930.70980392157</v>
      </c>
      <c r="K65" s="1" t="n">
        <v>2930.70980392157</v>
      </c>
      <c r="N65" s="1" t="n">
        <v>5978.648</v>
      </c>
      <c r="O65" s="1" t="n">
        <v>5978.648</v>
      </c>
      <c r="P65" s="1" t="n">
        <v>2930.70980392157</v>
      </c>
      <c r="Q65" s="1" t="n">
        <v>2930.70980392157</v>
      </c>
      <c r="R65" s="1" t="n">
        <v>2930.70980392157</v>
      </c>
      <c r="S65" s="1" t="n">
        <v>2930.70980392157</v>
      </c>
      <c r="T65" s="1" t="n">
        <v>2930.70980392157</v>
      </c>
      <c r="U65" s="1" t="n">
        <v>2930.70980392157</v>
      </c>
      <c r="V65" s="1" t="n">
        <v>2930.70980392157</v>
      </c>
      <c r="W65" s="1" t="n">
        <v>5978.648</v>
      </c>
      <c r="X65" s="1" t="n">
        <v>5978.648</v>
      </c>
      <c r="Y65" s="1" t="n">
        <v>5978.648</v>
      </c>
      <c r="Z65" s="1" t="n">
        <v>2930.70980392157</v>
      </c>
      <c r="AA65" s="1" t="n">
        <v>2930.70980392157</v>
      </c>
      <c r="AB65" s="1" t="n">
        <v>2930.70980392157</v>
      </c>
      <c r="AC65" s="1" t="n">
        <v>1172.28392156863</v>
      </c>
      <c r="AE65" s="1" t="n">
        <v>5978.648</v>
      </c>
      <c r="AF65" s="1" t="n">
        <v>5978.648</v>
      </c>
      <c r="AG65" s="1" t="n">
        <v>5978.648</v>
      </c>
      <c r="AH65" s="1" t="n">
        <v>2930.70980392157</v>
      </c>
      <c r="AI65" s="1" t="n">
        <v>2930.70980392157</v>
      </c>
      <c r="AJ65" s="1" t="n">
        <v>2930.70980392157</v>
      </c>
      <c r="AK65" s="1" t="n">
        <v>2930.70980392157</v>
      </c>
      <c r="AL65" s="1" t="n">
        <v>2930.70980392157</v>
      </c>
      <c r="AP65" s="1" t="n">
        <v>5978.648</v>
      </c>
      <c r="AQ65" s="1" t="n">
        <v>5978.648</v>
      </c>
      <c r="AR65" s="1" t="n">
        <v>2930.70980392157</v>
      </c>
      <c r="AS65" s="1" t="n">
        <v>2930.70980392157</v>
      </c>
      <c r="AT65" s="1" t="n">
        <f aca="false">SUM(G65:AS65)</f>
        <v>119572.96</v>
      </c>
    </row>
    <row r="66" customFormat="false" ht="13" hidden="false" customHeight="false" outlineLevel="0" collapsed="false">
      <c r="B66" s="1" t="n">
        <v>57157.37</v>
      </c>
      <c r="D66" s="1" t="s">
        <v>68</v>
      </c>
      <c r="E66" s="26"/>
    </row>
    <row r="67" customFormat="false" ht="13" hidden="false" customHeight="false" outlineLevel="0" collapsed="false">
      <c r="D67" s="1" t="s">
        <v>68</v>
      </c>
      <c r="E67" s="1" t="n">
        <v>20000</v>
      </c>
      <c r="G67" s="1" t="n">
        <v>20000</v>
      </c>
      <c r="AT67" s="1" t="n">
        <f aca="false">SUM(G67:AS67)</f>
        <v>20000</v>
      </c>
    </row>
    <row r="68" customFormat="false" ht="13" hidden="false" customHeight="false" outlineLevel="0" collapsed="false">
      <c r="D68" s="1" t="s">
        <v>69</v>
      </c>
      <c r="E68" s="1" t="n">
        <v>62415.58</v>
      </c>
      <c r="G68" s="1" t="n">
        <v>24966.232</v>
      </c>
      <c r="H68" s="1" t="n">
        <v>917.876176470588</v>
      </c>
      <c r="J68" s="1" t="n">
        <v>917.876176470588</v>
      </c>
      <c r="K68" s="1" t="n">
        <v>917.876176470588</v>
      </c>
      <c r="N68" s="1" t="n">
        <v>1872.4674</v>
      </c>
      <c r="O68" s="1" t="n">
        <v>1872.4674</v>
      </c>
      <c r="P68" s="1" t="n">
        <v>917.876176470588</v>
      </c>
      <c r="Q68" s="1" t="n">
        <v>917.876176470588</v>
      </c>
      <c r="R68" s="1" t="n">
        <v>917.876176470588</v>
      </c>
      <c r="S68" s="1" t="n">
        <v>917.876176470588</v>
      </c>
      <c r="T68" s="1" t="n">
        <v>917.876176470588</v>
      </c>
      <c r="U68" s="1" t="n">
        <v>917.876176470588</v>
      </c>
      <c r="V68" s="1" t="n">
        <v>917.876176470588</v>
      </c>
      <c r="W68" s="1" t="n">
        <v>1872.4674</v>
      </c>
      <c r="X68" s="1" t="n">
        <v>1872.4674</v>
      </c>
      <c r="Y68" s="1" t="n">
        <v>1872.4674</v>
      </c>
      <c r="Z68" s="1" t="n">
        <v>917.876176470588</v>
      </c>
      <c r="AA68" s="1" t="n">
        <v>917.876176470588</v>
      </c>
      <c r="AB68" s="1" t="n">
        <v>917.876176470588</v>
      </c>
      <c r="AC68" s="1" t="n">
        <v>367.150470588235</v>
      </c>
      <c r="AE68" s="1" t="n">
        <v>1872.4674</v>
      </c>
      <c r="AF68" s="1" t="n">
        <v>1872.4674</v>
      </c>
      <c r="AG68" s="1" t="n">
        <v>1872.4674</v>
      </c>
      <c r="AH68" s="1" t="n">
        <v>917.876176470588</v>
      </c>
      <c r="AI68" s="1" t="n">
        <v>917.876176470588</v>
      </c>
      <c r="AJ68" s="1" t="n">
        <v>917.876176470588</v>
      </c>
      <c r="AK68" s="1" t="n">
        <v>917.876176470588</v>
      </c>
      <c r="AL68" s="1" t="n">
        <v>917.876176470588</v>
      </c>
      <c r="AP68" s="1" t="n">
        <v>1872.4674</v>
      </c>
      <c r="AQ68" s="1" t="n">
        <v>1872.4674</v>
      </c>
      <c r="AR68" s="1" t="n">
        <v>917.876176470588</v>
      </c>
      <c r="AS68" s="1" t="n">
        <v>917.876176470588</v>
      </c>
      <c r="AT68" s="1" t="n">
        <f aca="false">SUM(G68:AS68)</f>
        <v>62415.58</v>
      </c>
    </row>
    <row r="69" customFormat="false" ht="13" hidden="false" customHeight="false" outlineLevel="0" collapsed="false">
      <c r="E69" s="20"/>
      <c r="F69" s="6" t="n">
        <v>-10099.43</v>
      </c>
      <c r="G69" s="21" t="n">
        <v>0</v>
      </c>
      <c r="H69" s="6" t="n">
        <f aca="false">$F$69*(H65+H67+H68)/($E$65+$E$67+$E$68-$G$65-$G$67-$G$68)</f>
        <v>-247.535049019608</v>
      </c>
      <c r="I69" s="6" t="n">
        <f aca="false">$F$69*(I65+I67+I68)/($E$65+$E$67+$E$68-$G$65-$G$67-$G$68)</f>
        <v>-0</v>
      </c>
      <c r="J69" s="6" t="n">
        <f aca="false">$F$69*(J65+J67+J68)/($E$65+$E$67+$E$68-$G$65-$G$67-$G$68)</f>
        <v>-247.535049019608</v>
      </c>
      <c r="K69" s="6" t="n">
        <f aca="false">$F$69*(K65+K67+K68)/($E$65+$E$67+$E$68-$G$65-$G$67-$G$68)</f>
        <v>-247.535049019608</v>
      </c>
      <c r="L69" s="6" t="n">
        <f aca="false">$F$69*(L65+L67+L68)/($E$65+$E$67+$E$68-$G$65-$G$67-$G$68)</f>
        <v>-0</v>
      </c>
      <c r="M69" s="6" t="n">
        <f aca="false">$F$69*(M65+M67+M68)/($E$65+$E$67+$E$68-$G$65-$G$67-$G$68)</f>
        <v>-0</v>
      </c>
      <c r="N69" s="6" t="n">
        <f aca="false">$F$69*(N65+N67+N68)/($E$65+$E$67+$E$68-$G$65-$G$67-$G$68)</f>
        <v>-504.9715</v>
      </c>
      <c r="O69" s="6" t="n">
        <f aca="false">$F$69*(O65+O67+O68)/($E$65+$E$67+$E$68-$G$65-$G$67-$G$68)</f>
        <v>-504.9715</v>
      </c>
      <c r="P69" s="6" t="n">
        <f aca="false">$F$69*(P65+P67+P68)/($E$65+$E$67+$E$68-$G$65-$G$67-$G$68)</f>
        <v>-247.535049019608</v>
      </c>
      <c r="Q69" s="6" t="n">
        <f aca="false">$F$69*(Q65+Q67+Q68)/($E$65+$E$67+$E$68-$G$65-$G$67-$G$68)</f>
        <v>-247.535049019608</v>
      </c>
      <c r="R69" s="6" t="n">
        <f aca="false">$F$69*(R65+R67+R68)/($E$65+$E$67+$E$68-$G$65-$G$67-$G$68)</f>
        <v>-247.535049019608</v>
      </c>
      <c r="S69" s="6" t="n">
        <f aca="false">$F$69*(S65+S67+S68)/($E$65+$E$67+$E$68-$G$65-$G$67-$G$68)</f>
        <v>-247.535049019608</v>
      </c>
      <c r="T69" s="6" t="n">
        <f aca="false">$F$69*(T65+T67+T68)/($E$65+$E$67+$E$68-$G$65-$G$67-$G$68)</f>
        <v>-247.535049019608</v>
      </c>
      <c r="U69" s="6" t="n">
        <f aca="false">$F$69*(U65+U67+U68)/($E$65+$E$67+$E$68-$G$65-$G$67-$G$68)</f>
        <v>-247.535049019608</v>
      </c>
      <c r="V69" s="6" t="n">
        <f aca="false">$F$69*(V65+V67+V68)/($E$65+$E$67+$E$68-$G$65-$G$67-$G$68)</f>
        <v>-247.535049019608</v>
      </c>
      <c r="W69" s="6" t="n">
        <f aca="false">$F$69*(W65+W67+W68)/($E$65+$E$67+$E$68-$G$65-$G$67-$G$68)</f>
        <v>-504.9715</v>
      </c>
      <c r="X69" s="6" t="n">
        <f aca="false">$F$69*(X65+X67+X68)/($E$65+$E$67+$E$68-$G$65-$G$67-$G$68)</f>
        <v>-504.9715</v>
      </c>
      <c r="Y69" s="6" t="n">
        <f aca="false">$F$69*(Y65+Y67+Y68)/($E$65+$E$67+$E$68-$G$65-$G$67-$G$68)</f>
        <v>-504.9715</v>
      </c>
      <c r="Z69" s="6" t="n">
        <f aca="false">$F$69*(Z65+Z67+Z68)/($E$65+$E$67+$E$68-$G$65-$G$67-$G$68)</f>
        <v>-247.535049019608</v>
      </c>
      <c r="AA69" s="6" t="n">
        <f aca="false">$F$69*(AA65+AA67+AA68)/($E$65+$E$67+$E$68-$G$65-$G$67-$G$68)</f>
        <v>-247.535049019608</v>
      </c>
      <c r="AB69" s="6" t="n">
        <f aca="false">$F$69*(AB65+AB67+AB68)/($E$65+$E$67+$E$68-$G$65-$G$67-$G$68)</f>
        <v>-247.535049019608</v>
      </c>
      <c r="AC69" s="6" t="n">
        <f aca="false">$F$69*(AC65+AC67+AC68)/($E$65+$E$67+$E$68-$G$65-$G$67-$G$68)</f>
        <v>-99.0140196078432</v>
      </c>
      <c r="AD69" s="6" t="n">
        <f aca="false">$F$69*(AD65+AD67+AD68)/($E$65+$E$67+$E$68-$G$65-$G$67-$G$68)</f>
        <v>-0</v>
      </c>
      <c r="AE69" s="6" t="n">
        <f aca="false">$F$69*(AE65+AE67+AE68)/($E$65+$E$67+$E$68-$G$65-$G$67-$G$68)</f>
        <v>-504.9715</v>
      </c>
      <c r="AF69" s="6" t="n">
        <f aca="false">$F$69*(AF65+AF67+AF68)/($E$65+$E$67+$E$68-$G$65-$G$67-$G$68)</f>
        <v>-504.9715</v>
      </c>
      <c r="AG69" s="6" t="n">
        <f aca="false">$F$69*(AG65+AG67+AG68)/($E$65+$E$67+$E$68-$G$65-$G$67-$G$68)</f>
        <v>-504.9715</v>
      </c>
      <c r="AH69" s="6" t="n">
        <f aca="false">$F$69*(AH65+AH67+AH68)/($E$65+$E$67+$E$68-$G$65-$G$67-$G$68)</f>
        <v>-247.535049019608</v>
      </c>
      <c r="AI69" s="6" t="n">
        <f aca="false">$F$69*(AI65+AI67+AI68)/($E$65+$E$67+$E$68-$G$65-$G$67-$G$68)</f>
        <v>-247.535049019608</v>
      </c>
      <c r="AJ69" s="6" t="n">
        <f aca="false">$F$69*(AJ65+AJ67+AJ68)/($E$65+$E$67+$E$68-$G$65-$G$67-$G$68)</f>
        <v>-247.535049019608</v>
      </c>
      <c r="AK69" s="6" t="n">
        <f aca="false">$F$69*(AK65+AK67+AK68)/($E$65+$E$67+$E$68-$G$65-$G$67-$G$68)</f>
        <v>-247.535049019608</v>
      </c>
      <c r="AL69" s="6" t="n">
        <f aca="false">$F$69*(AL65+AL67+AL68)/($E$65+$E$67+$E$68-$G$65-$G$67-$G$68)</f>
        <v>-247.535049019608</v>
      </c>
      <c r="AM69" s="6" t="n">
        <f aca="false">$F$69*(AM65+AM67+AM68)/($E$65+$E$67+$E$68-$G$65-$G$67-$G$68)</f>
        <v>-0</v>
      </c>
      <c r="AN69" s="6" t="n">
        <f aca="false">$F$69*(AN65+AN67+AN68)/($E$65+$E$67+$E$68-$G$65-$G$67-$G$68)</f>
        <v>-0</v>
      </c>
      <c r="AO69" s="6" t="n">
        <f aca="false">$F$69*(AO65+AO67+AO68)/($E$65+$E$67+$E$68-$G$65-$G$67-$G$68)</f>
        <v>-0</v>
      </c>
      <c r="AP69" s="6" t="n">
        <f aca="false">$F$69*(AP65+AP67+AP68)/($E$65+$E$67+$E$68-$G$65-$G$67-$G$68)</f>
        <v>-504.9715</v>
      </c>
      <c r="AQ69" s="6" t="n">
        <f aca="false">$F$69*(AQ65+AQ67+AQ68)/($E$65+$E$67+$E$68-$G$65-$G$67-$G$68)</f>
        <v>-504.9715</v>
      </c>
      <c r="AR69" s="6" t="n">
        <f aca="false">$F$69*(AR65+AR67+AR68)/($E$65+$E$67+$E$68-$G$65-$G$67-$G$68)</f>
        <v>-247.535049019608</v>
      </c>
      <c r="AS69" s="6" t="n">
        <f aca="false">$F$69*(AS65+AS67+AS68)/($E$65+$E$67+$E$68-$G$65-$G$67-$G$68)</f>
        <v>-247.535049019608</v>
      </c>
      <c r="AT69" s="6" t="n">
        <f aca="false">SUM(G69:AS69)</f>
        <v>-10099.43</v>
      </c>
    </row>
    <row r="70" customFormat="false" ht="13" hidden="false" customHeight="false" outlineLevel="0" collapsed="false">
      <c r="D70" s="1" t="s">
        <v>70</v>
      </c>
      <c r="E70" s="1" t="n">
        <v>2000</v>
      </c>
    </row>
    <row r="72" customFormat="false" ht="14" hidden="false" customHeight="false" outlineLevel="0" collapsed="false">
      <c r="C72" s="23" t="n">
        <v>2011</v>
      </c>
      <c r="D72" s="4" t="s">
        <v>48</v>
      </c>
      <c r="E72" s="24" t="n">
        <f aca="false">E65+E66+E68+E67</f>
        <v>201988.54</v>
      </c>
    </row>
    <row r="73" customFormat="false" ht="14" hidden="false" customHeight="false" outlineLevel="0" collapsed="false">
      <c r="C73" s="23" t="n">
        <v>2011</v>
      </c>
      <c r="D73" s="4" t="s">
        <v>49</v>
      </c>
      <c r="E73" s="24" t="n">
        <f aca="false">F69+F68</f>
        <v>-10099.43</v>
      </c>
    </row>
    <row r="74" customFormat="false" ht="13" hidden="false" customHeight="false" outlineLevel="0" collapsed="false">
      <c r="C74" s="4"/>
      <c r="D74" s="4" t="s">
        <v>50</v>
      </c>
      <c r="E74" s="22" t="n">
        <f aca="false">E73/E72</f>
        <v>-0.0500000148523278</v>
      </c>
    </row>
    <row r="75" customFormat="false" ht="13" hidden="false" customHeight="false" outlineLevel="0" collapsed="false">
      <c r="C75" s="4"/>
      <c r="D75" s="4"/>
      <c r="E75" s="22"/>
    </row>
    <row r="76" customFormat="false" ht="13" hidden="false" customHeight="false" outlineLevel="0" collapsed="false">
      <c r="C76" s="4"/>
      <c r="D76" s="4"/>
      <c r="E76" s="22"/>
    </row>
    <row r="77" customFormat="false" ht="14" hidden="false" customHeight="false" outlineLevel="0" collapsed="false">
      <c r="E77" s="23" t="n">
        <v>2012</v>
      </c>
    </row>
    <row r="78" customFormat="false" ht="13" hidden="false" customHeight="false" outlineLevel="0" collapsed="false">
      <c r="D78" s="1" t="s">
        <v>6</v>
      </c>
      <c r="F78" s="1" t="s">
        <v>7</v>
      </c>
    </row>
    <row r="79" customFormat="false" ht="13" hidden="false" customHeight="false" outlineLevel="0" collapsed="false">
      <c r="D79" s="1" t="s">
        <v>71</v>
      </c>
      <c r="E79" s="1" t="n">
        <v>62415.58</v>
      </c>
      <c r="G79" s="1" t="n">
        <v>12483.116</v>
      </c>
      <c r="H79" s="1" t="n">
        <v>1223.83490196078</v>
      </c>
      <c r="J79" s="1" t="n">
        <v>1223.83490196078</v>
      </c>
      <c r="K79" s="1" t="n">
        <v>1223.83490196078</v>
      </c>
      <c r="N79" s="1" t="n">
        <v>2496.6232</v>
      </c>
      <c r="O79" s="1" t="n">
        <v>2496.6232</v>
      </c>
      <c r="P79" s="1" t="n">
        <v>1223.83490196078</v>
      </c>
      <c r="Q79" s="1" t="n">
        <v>1223.83490196078</v>
      </c>
      <c r="R79" s="1" t="n">
        <v>1223.83490196078</v>
      </c>
      <c r="S79" s="1" t="n">
        <v>1223.83490196078</v>
      </c>
      <c r="T79" s="1" t="n">
        <v>1223.83490196078</v>
      </c>
      <c r="U79" s="1" t="n">
        <v>1223.83490196078</v>
      </c>
      <c r="V79" s="1" t="n">
        <v>1223.83490196078</v>
      </c>
      <c r="W79" s="1" t="n">
        <v>2496.6232</v>
      </c>
      <c r="X79" s="1" t="n">
        <v>2496.6232</v>
      </c>
      <c r="Y79" s="1" t="n">
        <v>2496.6232</v>
      </c>
      <c r="Z79" s="1" t="n">
        <v>1223.83490196078</v>
      </c>
      <c r="AA79" s="1" t="n">
        <v>1223.83490196078</v>
      </c>
      <c r="AB79" s="1" t="n">
        <v>1223.83490196078</v>
      </c>
      <c r="AC79" s="1" t="n">
        <v>489.533960784314</v>
      </c>
      <c r="AE79" s="1" t="n">
        <v>2496.6232</v>
      </c>
      <c r="AF79" s="1" t="n">
        <v>2496.6232</v>
      </c>
      <c r="AG79" s="1" t="n">
        <v>2496.6232</v>
      </c>
      <c r="AH79" s="1" t="n">
        <v>1223.83490196078</v>
      </c>
      <c r="AI79" s="1" t="n">
        <v>1223.83490196078</v>
      </c>
      <c r="AJ79" s="1" t="n">
        <v>1223.83490196078</v>
      </c>
      <c r="AK79" s="1" t="n">
        <v>1223.83490196078</v>
      </c>
      <c r="AL79" s="1" t="n">
        <v>1223.83490196078</v>
      </c>
      <c r="AP79" s="1" t="n">
        <v>2496.6232</v>
      </c>
      <c r="AQ79" s="1" t="n">
        <v>2496.6232</v>
      </c>
      <c r="AR79" s="1" t="n">
        <v>1223.83490196078</v>
      </c>
      <c r="AS79" s="1" t="n">
        <v>1223.83490196078</v>
      </c>
      <c r="AT79" s="1" t="n">
        <f aca="false">SUM(G79:AS79)</f>
        <v>62415.58</v>
      </c>
    </row>
    <row r="80" customFormat="false" ht="13" hidden="false" customHeight="false" outlineLevel="0" collapsed="false">
      <c r="E80" s="20" t="n">
        <f aca="false">F80/E79</f>
        <v>-0.0517087240076917</v>
      </c>
      <c r="F80" s="6" t="n">
        <v>-3227.43</v>
      </c>
      <c r="G80" s="21" t="n">
        <v>0</v>
      </c>
      <c r="H80" s="6" t="n">
        <f aca="false">$F$80*H79/($E$79-$G$79)</f>
        <v>-79.1036764705882</v>
      </c>
      <c r="I80" s="6" t="n">
        <f aca="false">$F$80*I79/($E$79-$G$79)</f>
        <v>-0</v>
      </c>
      <c r="J80" s="6" t="n">
        <f aca="false">$F$80*J79/($E$79-$G$79)</f>
        <v>-79.1036764705882</v>
      </c>
      <c r="K80" s="6" t="n">
        <f aca="false">$F$80*K79/($E$79-$G$79)</f>
        <v>-79.1036764705882</v>
      </c>
      <c r="L80" s="6" t="n">
        <f aca="false">$F$80*L79/($E$79-$G$79)</f>
        <v>-0</v>
      </c>
      <c r="M80" s="6" t="n">
        <f aca="false">$F$80*M79/($E$79-$G$79)</f>
        <v>-0</v>
      </c>
      <c r="N80" s="6" t="n">
        <f aca="false">$F$80*N79/($E$79-$G$79)</f>
        <v>-161.3715</v>
      </c>
      <c r="O80" s="6" t="n">
        <f aca="false">$F$80*O79/($E$79-$G$79)</f>
        <v>-161.3715</v>
      </c>
      <c r="P80" s="6" t="n">
        <f aca="false">$F$80*P79/($E$79-$G$79)</f>
        <v>-79.1036764705882</v>
      </c>
      <c r="Q80" s="6" t="n">
        <f aca="false">$F$80*Q79/($E$79-$G$79)</f>
        <v>-79.1036764705882</v>
      </c>
      <c r="R80" s="6" t="n">
        <f aca="false">$F$80*R79/($E$79-$G$79)</f>
        <v>-79.1036764705882</v>
      </c>
      <c r="S80" s="6" t="n">
        <f aca="false">$F$80*S79/($E$79-$G$79)</f>
        <v>-79.1036764705882</v>
      </c>
      <c r="T80" s="6" t="n">
        <f aca="false">$F$80*T79/($E$79-$G$79)</f>
        <v>-79.1036764705882</v>
      </c>
      <c r="U80" s="6" t="n">
        <f aca="false">$F$80*U79/($E$79-$G$79)</f>
        <v>-79.1036764705882</v>
      </c>
      <c r="V80" s="6" t="n">
        <f aca="false">$F$80*V79/($E$79-$G$79)</f>
        <v>-79.1036764705882</v>
      </c>
      <c r="W80" s="6" t="n">
        <f aca="false">$F$80*W79/($E$79-$G$79)</f>
        <v>-161.3715</v>
      </c>
      <c r="X80" s="6" t="n">
        <f aca="false">$F$80*X79/($E$79-$G$79)</f>
        <v>-161.3715</v>
      </c>
      <c r="Y80" s="6" t="n">
        <f aca="false">$F$80*Y79/($E$79-$G$79)</f>
        <v>-161.3715</v>
      </c>
      <c r="Z80" s="6" t="n">
        <f aca="false">$F$80*Z79/($E$79-$G$79)</f>
        <v>-79.1036764705882</v>
      </c>
      <c r="AA80" s="6" t="n">
        <f aca="false">$F$80*AA79/($E$79-$G$79)</f>
        <v>-79.1036764705882</v>
      </c>
      <c r="AB80" s="6" t="n">
        <f aca="false">$F$80*AB79/($E$79-$G$79)</f>
        <v>-79.1036764705882</v>
      </c>
      <c r="AC80" s="6" t="n">
        <f aca="false">$F$80*AC79/($E$79-$G$79)</f>
        <v>-31.6414705882353</v>
      </c>
      <c r="AD80" s="6" t="n">
        <f aca="false">$F$80*AD79/($E$79-$G$79)</f>
        <v>-0</v>
      </c>
      <c r="AE80" s="6" t="n">
        <f aca="false">$F$80*AE79/($E$79-$G$79)</f>
        <v>-161.3715</v>
      </c>
      <c r="AF80" s="6" t="n">
        <f aca="false">$F$80*AF79/($E$79-$G$79)</f>
        <v>-161.3715</v>
      </c>
      <c r="AG80" s="6" t="n">
        <f aca="false">$F$80*AG79/($E$79-$G$79)</f>
        <v>-161.3715</v>
      </c>
      <c r="AH80" s="6" t="n">
        <f aca="false">$F$80*AH79/($E$79-$G$79)</f>
        <v>-79.1036764705882</v>
      </c>
      <c r="AI80" s="6" t="n">
        <f aca="false">$F$80*AI79/($E$79-$G$79)</f>
        <v>-79.1036764705882</v>
      </c>
      <c r="AJ80" s="6" t="n">
        <f aca="false">$F$80*AJ79/($E$79-$G$79)</f>
        <v>-79.1036764705882</v>
      </c>
      <c r="AK80" s="6" t="n">
        <f aca="false">$F$80*AK79/($E$79-$G$79)</f>
        <v>-79.1036764705882</v>
      </c>
      <c r="AL80" s="6" t="n">
        <f aca="false">$F$80*AL79/($E$79-$G$79)</f>
        <v>-79.1036764705882</v>
      </c>
      <c r="AM80" s="6" t="n">
        <f aca="false">$F$80*AM79/($E$79-$G$79)</f>
        <v>-0</v>
      </c>
      <c r="AN80" s="6" t="n">
        <f aca="false">$F$80*AN79/($E$79-$G$79)</f>
        <v>-0</v>
      </c>
      <c r="AO80" s="6" t="n">
        <f aca="false">$F$80*AO79/($E$79-$G$79)</f>
        <v>-0</v>
      </c>
      <c r="AP80" s="6" t="n">
        <f aca="false">$F$80*AP79/($E$79-$G$79)</f>
        <v>-161.3715</v>
      </c>
      <c r="AQ80" s="6" t="n">
        <f aca="false">$F$80*AQ79/($E$79-$G$79)</f>
        <v>-161.3715</v>
      </c>
      <c r="AR80" s="6" t="n">
        <f aca="false">$F$80*AR79/($E$79-$G$79)</f>
        <v>-79.1036764705882</v>
      </c>
      <c r="AS80" s="6" t="n">
        <f aca="false">$F$80*AS79/($E$79-$G$79)</f>
        <v>-79.1036764705882</v>
      </c>
      <c r="AT80" s="6" t="n">
        <f aca="false">SUM(G80:AS80)</f>
        <v>-3227.43</v>
      </c>
    </row>
    <row r="81" customFormat="false" ht="13" hidden="false" customHeight="false" outlineLevel="0" collapsed="false">
      <c r="D81" s="1" t="s">
        <v>72</v>
      </c>
      <c r="E81" s="1" t="n">
        <v>60428.47</v>
      </c>
      <c r="G81" s="1" t="n">
        <f aca="false">20424.82286+2000</f>
        <v>22424.82286</v>
      </c>
      <c r="H81" s="1" t="n">
        <v>980.48154754902</v>
      </c>
      <c r="J81" s="1" t="n">
        <v>980.48154754902</v>
      </c>
      <c r="K81" s="1" t="n">
        <v>980.48154754902</v>
      </c>
      <c r="N81" s="1" t="n">
        <v>2000.182357</v>
      </c>
      <c r="O81" s="1" t="n">
        <v>2000.182357</v>
      </c>
      <c r="P81" s="1" t="n">
        <v>980.48154754902</v>
      </c>
      <c r="Q81" s="1" t="n">
        <v>980.48154754902</v>
      </c>
      <c r="R81" s="1" t="n">
        <v>980.48154754902</v>
      </c>
      <c r="S81" s="1" t="n">
        <v>980.48154754902</v>
      </c>
      <c r="T81" s="1" t="n">
        <v>980.48154754902</v>
      </c>
      <c r="U81" s="1" t="n">
        <v>980.48154754902</v>
      </c>
      <c r="V81" s="1" t="n">
        <v>980.48154754902</v>
      </c>
      <c r="W81" s="1" t="n">
        <v>2000.182357</v>
      </c>
      <c r="X81" s="1" t="n">
        <v>2000.182357</v>
      </c>
      <c r="Y81" s="1" t="n">
        <v>2000.182357</v>
      </c>
      <c r="Z81" s="1" t="n">
        <v>980.48154754902</v>
      </c>
      <c r="AA81" s="1" t="n">
        <v>980.48154754902</v>
      </c>
      <c r="AB81" s="1" t="n">
        <v>980.48154754902</v>
      </c>
      <c r="AC81" s="1" t="n">
        <v>392.192619019608</v>
      </c>
      <c r="AE81" s="1" t="n">
        <v>2000.182357</v>
      </c>
      <c r="AF81" s="1" t="n">
        <v>2000.182357</v>
      </c>
      <c r="AG81" s="1" t="n">
        <v>2000.182357</v>
      </c>
      <c r="AH81" s="1" t="n">
        <v>980.48154754902</v>
      </c>
      <c r="AI81" s="1" t="n">
        <v>980.48154754902</v>
      </c>
      <c r="AJ81" s="1" t="n">
        <v>980.48154754902</v>
      </c>
      <c r="AK81" s="1" t="n">
        <v>980.48154754902</v>
      </c>
      <c r="AL81" s="1" t="n">
        <v>980.48154754902</v>
      </c>
      <c r="AP81" s="1" t="n">
        <v>2000.182357</v>
      </c>
      <c r="AQ81" s="1" t="n">
        <v>2000.182357</v>
      </c>
      <c r="AR81" s="1" t="n">
        <v>980.48154754902</v>
      </c>
      <c r="AS81" s="1" t="n">
        <v>980.48154754902</v>
      </c>
      <c r="AT81" s="1" t="n">
        <f aca="false">SUM(G81:AS81)</f>
        <v>62428.47</v>
      </c>
    </row>
    <row r="82" customFormat="false" ht="13" hidden="false" customHeight="false" outlineLevel="0" collapsed="false">
      <c r="D82" s="1" t="s">
        <v>72</v>
      </c>
      <c r="E82" s="21" t="n">
        <v>2000</v>
      </c>
    </row>
    <row r="83" customFormat="false" ht="13" hidden="false" customHeight="false" outlineLevel="0" collapsed="false">
      <c r="E83" s="20" t="n">
        <f aca="false">F83/(E81+E82)</f>
        <v>-0.0498934220236376</v>
      </c>
      <c r="F83" s="6" t="n">
        <v>-3114.77</v>
      </c>
      <c r="G83" s="21" t="n">
        <v>0</v>
      </c>
      <c r="H83" s="6" t="n">
        <f aca="false">$F$83*H81/($E$81+2000-$G$81)</f>
        <v>-76.3424019607843</v>
      </c>
      <c r="I83" s="6" t="n">
        <f aca="false">$F$83*I81/($E$81+2000-$G$81)</f>
        <v>-0</v>
      </c>
      <c r="J83" s="6" t="n">
        <f aca="false">$F$83*J81/($E$81+2000-$G$81)</f>
        <v>-76.3424019607843</v>
      </c>
      <c r="K83" s="6" t="n">
        <f aca="false">$F$83*K81/($E$81+2000-$G$81)</f>
        <v>-76.3424019607843</v>
      </c>
      <c r="L83" s="6" t="n">
        <f aca="false">$F$83*L81/($E$81+2000-$G$81)</f>
        <v>-0</v>
      </c>
      <c r="M83" s="6" t="n">
        <f aca="false">$F$83*M81/($E$81+2000-$G$81)</f>
        <v>-0</v>
      </c>
      <c r="N83" s="6" t="n">
        <f aca="false">$F$83*N81/($E$81+2000-$G$81)</f>
        <v>-155.7385</v>
      </c>
      <c r="O83" s="6" t="n">
        <f aca="false">$F$83*O81/($E$81+2000-$G$81)</f>
        <v>-155.7385</v>
      </c>
      <c r="P83" s="6" t="n">
        <f aca="false">$F$83*P81/($E$81+2000-$G$81)</f>
        <v>-76.3424019607843</v>
      </c>
      <c r="Q83" s="6" t="n">
        <f aca="false">$F$83*Q81/($E$81+2000-$G$81)</f>
        <v>-76.3424019607843</v>
      </c>
      <c r="R83" s="6" t="n">
        <f aca="false">$F$83*R81/($E$81+2000-$G$81)</f>
        <v>-76.3424019607843</v>
      </c>
      <c r="S83" s="6" t="n">
        <f aca="false">$F$83*S81/($E$81+2000-$G$81)</f>
        <v>-76.3424019607843</v>
      </c>
      <c r="T83" s="6" t="n">
        <f aca="false">$F$83*T81/($E$81+2000-$G$81)</f>
        <v>-76.3424019607843</v>
      </c>
      <c r="U83" s="6" t="n">
        <f aca="false">$F$83*U81/($E$81+2000-$G$81)</f>
        <v>-76.3424019607843</v>
      </c>
      <c r="V83" s="6" t="n">
        <f aca="false">$F$83*V81/($E$81+2000-$G$81)</f>
        <v>-76.3424019607843</v>
      </c>
      <c r="W83" s="6" t="n">
        <f aca="false">$F$83*W81/($E$81+2000-$G$81)</f>
        <v>-155.7385</v>
      </c>
      <c r="X83" s="6" t="n">
        <f aca="false">$F$83*X81/($E$81+2000-$G$81)</f>
        <v>-155.7385</v>
      </c>
      <c r="Y83" s="6" t="n">
        <f aca="false">$F$83*Y81/($E$81+2000-$G$81)</f>
        <v>-155.7385</v>
      </c>
      <c r="Z83" s="6" t="n">
        <f aca="false">$F$83*Z81/($E$81+2000-$G$81)</f>
        <v>-76.3424019607843</v>
      </c>
      <c r="AA83" s="6" t="n">
        <f aca="false">$F$83*AA81/($E$81+2000-$G$81)</f>
        <v>-76.3424019607843</v>
      </c>
      <c r="AB83" s="6" t="n">
        <f aca="false">$F$83*AB81/($E$81+2000-$G$81)</f>
        <v>-76.3424019607843</v>
      </c>
      <c r="AC83" s="6" t="n">
        <f aca="false">$F$83*AC81/($E$81+2000-$G$81)</f>
        <v>-30.5369607843137</v>
      </c>
      <c r="AD83" s="6" t="n">
        <f aca="false">$F$83*AD81/($E$81+2000-$G$81)</f>
        <v>-0</v>
      </c>
      <c r="AE83" s="6" t="n">
        <f aca="false">$F$83*AE81/($E$81+2000-$G$81)</f>
        <v>-155.7385</v>
      </c>
      <c r="AF83" s="6" t="n">
        <f aca="false">$F$83*AF81/($E$81+2000-$G$81)</f>
        <v>-155.7385</v>
      </c>
      <c r="AG83" s="6" t="n">
        <f aca="false">$F$83*AG81/($E$81+2000-$G$81)</f>
        <v>-155.7385</v>
      </c>
      <c r="AH83" s="6" t="n">
        <f aca="false">$F$83*AH81/($E$81+2000-$G$81)</f>
        <v>-76.3424019607843</v>
      </c>
      <c r="AI83" s="6" t="n">
        <f aca="false">$F$83*AI81/($E$81+2000-$G$81)</f>
        <v>-76.3424019607843</v>
      </c>
      <c r="AJ83" s="6" t="n">
        <f aca="false">$F$83*AJ81/($E$81+2000-$G$81)</f>
        <v>-76.3424019607843</v>
      </c>
      <c r="AK83" s="6" t="n">
        <f aca="false">$F$83*AK81/($E$81+2000-$G$81)</f>
        <v>-76.3424019607843</v>
      </c>
      <c r="AL83" s="6" t="n">
        <f aca="false">$F$83*AL81/($E$81+2000-$G$81)</f>
        <v>-76.3424019607843</v>
      </c>
      <c r="AM83" s="6" t="n">
        <f aca="false">$F$83*AM81/($E$81+2000-$G$81)</f>
        <v>-0</v>
      </c>
      <c r="AN83" s="6" t="n">
        <f aca="false">$F$83*AN81/($E$81+2000-$G$81)</f>
        <v>-0</v>
      </c>
      <c r="AO83" s="6" t="n">
        <f aca="false">$F$83*AO81/($E$81+2000-$G$81)</f>
        <v>-0</v>
      </c>
      <c r="AP83" s="6" t="n">
        <f aca="false">$F$83*AP81/($E$81+2000-$G$81)</f>
        <v>-155.7385</v>
      </c>
      <c r="AQ83" s="6" t="n">
        <f aca="false">$F$83*AQ81/($E$81+2000-$G$81)</f>
        <v>-155.7385</v>
      </c>
      <c r="AR83" s="6" t="n">
        <f aca="false">$F$83*AR81/($E$81+2000-$G$81)</f>
        <v>-76.3424019607843</v>
      </c>
      <c r="AS83" s="6" t="n">
        <f aca="false">$F$83*AS81/($E$81+2000-$G$81)</f>
        <v>-76.3424019607843</v>
      </c>
      <c r="AT83" s="6" t="n">
        <f aca="false">SUM(G83:AS83)</f>
        <v>-3114.77</v>
      </c>
    </row>
    <row r="84" customFormat="false" ht="13" hidden="false" customHeight="false" outlineLevel="0" collapsed="false">
      <c r="D84" s="1" t="s">
        <v>60</v>
      </c>
      <c r="E84" s="21" t="n">
        <v>-2000</v>
      </c>
    </row>
    <row r="86" customFormat="false" ht="14" hidden="false" customHeight="false" outlineLevel="0" collapsed="false">
      <c r="C86" s="23" t="n">
        <v>2012</v>
      </c>
      <c r="D86" s="4" t="s">
        <v>48</v>
      </c>
      <c r="E86" s="24" t="n">
        <f aca="false">E79+E81+E82</f>
        <v>124844.05</v>
      </c>
    </row>
    <row r="87" customFormat="false" ht="14" hidden="false" customHeight="false" outlineLevel="0" collapsed="false">
      <c r="C87" s="23" t="n">
        <v>2012</v>
      </c>
      <c r="D87" s="4" t="s">
        <v>49</v>
      </c>
      <c r="E87" s="24" t="n">
        <f aca="false">F80+F83</f>
        <v>-6342.2</v>
      </c>
    </row>
    <row r="88" customFormat="false" ht="13" hidden="false" customHeight="false" outlineLevel="0" collapsed="false">
      <c r="C88" s="4"/>
      <c r="D88" s="4" t="s">
        <v>50</v>
      </c>
      <c r="E88" s="22" t="n">
        <f aca="false">E87/E86</f>
        <v>-0.0508009793017769</v>
      </c>
    </row>
    <row r="90" customFormat="false" ht="14" hidden="false" customHeight="false" outlineLevel="0" collapsed="false">
      <c r="E90" s="23" t="n">
        <v>2013</v>
      </c>
    </row>
    <row r="91" customFormat="false" ht="13" hidden="false" customHeight="false" outlineLevel="0" collapsed="false">
      <c r="D91" s="1" t="s">
        <v>6</v>
      </c>
      <c r="F91" s="1" t="s">
        <v>7</v>
      </c>
    </row>
    <row r="92" customFormat="false" ht="13" hidden="false" customHeight="false" outlineLevel="0" collapsed="false">
      <c r="D92" s="1" t="s">
        <v>73</v>
      </c>
      <c r="E92" s="1" t="n">
        <v>50077.83</v>
      </c>
      <c r="G92" s="1" t="n">
        <v>50077.83</v>
      </c>
      <c r="AT92" s="1" t="n">
        <f aca="false">SUM(G92:AS92)</f>
        <v>50077.83</v>
      </c>
    </row>
    <row r="93" customFormat="false" ht="13" hidden="false" customHeight="false" outlineLevel="0" collapsed="false">
      <c r="D93" s="1" t="s">
        <v>73</v>
      </c>
      <c r="E93" s="21" t="n">
        <v>1000</v>
      </c>
    </row>
    <row r="94" customFormat="false" ht="13" hidden="false" customHeight="false" outlineLevel="0" collapsed="false">
      <c r="E94" s="20" t="n">
        <f aca="false">F94/(E92+E93)</f>
        <v>-0.0499999706330516</v>
      </c>
      <c r="F94" s="6" t="n">
        <v>-2553.89</v>
      </c>
      <c r="G94" s="21" t="n">
        <v>0</v>
      </c>
      <c r="H94" s="6" t="n">
        <f aca="false">H96*$F$94/$F$96</f>
        <v>-59.6703217430707</v>
      </c>
      <c r="I94" s="6" t="n">
        <f aca="false">I96*$F$94/$F$96</f>
        <v>-0</v>
      </c>
      <c r="J94" s="6" t="n">
        <f aca="false">J96*$F$94/$F$96</f>
        <v>-59.6703217430707</v>
      </c>
      <c r="K94" s="6" t="n">
        <f aca="false">K96*$F$94/$F$96</f>
        <v>-59.6703217430707</v>
      </c>
      <c r="L94" s="6" t="n">
        <f aca="false">L96*$F$94/$F$96</f>
        <v>-59.6703217430707</v>
      </c>
      <c r="M94" s="6" t="n">
        <f aca="false">M96*$F$94/$F$96</f>
        <v>-59.6703217430707</v>
      </c>
      <c r="N94" s="6" t="n">
        <f aca="false">N96*$F$94/$F$96</f>
        <v>-121.727456355864</v>
      </c>
      <c r="O94" s="6" t="n">
        <f aca="false">O96*$F$94/$F$96</f>
        <v>-121.727456355864</v>
      </c>
      <c r="P94" s="6" t="n">
        <f aca="false">P96*$F$94/$F$96</f>
        <v>-59.6703217430707</v>
      </c>
      <c r="Q94" s="6" t="n">
        <f aca="false">Q96*$F$94/$F$96</f>
        <v>-59.6703217430707</v>
      </c>
      <c r="R94" s="6" t="n">
        <f aca="false">R96*$F$94/$F$96</f>
        <v>-59.6703217430707</v>
      </c>
      <c r="S94" s="6" t="n">
        <f aca="false">S96*$F$94/$F$96</f>
        <v>-59.6703217430707</v>
      </c>
      <c r="T94" s="6" t="n">
        <f aca="false">T96*$F$94/$F$96</f>
        <v>-59.6703217430707</v>
      </c>
      <c r="U94" s="6" t="n">
        <f aca="false">U96*$F$94/$F$96</f>
        <v>-59.6703217430707</v>
      </c>
      <c r="V94" s="6" t="n">
        <f aca="false">V96*$F$94/$F$96</f>
        <v>-59.6703217430707</v>
      </c>
      <c r="W94" s="6" t="n">
        <f aca="false">W96*$F$94/$F$96</f>
        <v>-121.727456355864</v>
      </c>
      <c r="X94" s="6" t="n">
        <f aca="false">X96*$F$94/$F$96</f>
        <v>-121.727456355864</v>
      </c>
      <c r="Y94" s="6" t="n">
        <f aca="false">Y96*$F$94/$F$96</f>
        <v>-121.727456355864</v>
      </c>
      <c r="Z94" s="6" t="n">
        <f aca="false">Z96*$F$94/$F$96</f>
        <v>-59.6703217430707</v>
      </c>
      <c r="AA94" s="6" t="n">
        <f aca="false">AA96*$F$94/$F$96</f>
        <v>-59.6703217430707</v>
      </c>
      <c r="AB94" s="6" t="n">
        <f aca="false">AB96*$F$94/$F$96</f>
        <v>-59.6703217430707</v>
      </c>
      <c r="AC94" s="6" t="n">
        <f aca="false">AC96*$F$94/$F$96</f>
        <v>-23.8681286972283</v>
      </c>
      <c r="AD94" s="6" t="n">
        <f aca="false">AD96*$F$94/$F$96</f>
        <v>-0</v>
      </c>
      <c r="AE94" s="6" t="n">
        <f aca="false">AE96*$F$94/$F$96</f>
        <v>-121.727456355864</v>
      </c>
      <c r="AF94" s="6" t="n">
        <f aca="false">AF96*$F$94/$F$96</f>
        <v>-121.727456355864</v>
      </c>
      <c r="AG94" s="6" t="n">
        <f aca="false">AG96*$F$94/$F$96</f>
        <v>-121.727456355864</v>
      </c>
      <c r="AH94" s="6" t="n">
        <f aca="false">AH96*$F$94/$F$96</f>
        <v>-59.6703217430707</v>
      </c>
      <c r="AI94" s="6" t="n">
        <f aca="false">AI96*$F$94/$F$96</f>
        <v>-59.6703217430707</v>
      </c>
      <c r="AJ94" s="6" t="n">
        <f aca="false">AJ96*$F$94/$F$96</f>
        <v>-59.6703217430707</v>
      </c>
      <c r="AK94" s="6" t="n">
        <f aca="false">AK96*$F$94/$F$96</f>
        <v>-59.6703217430707</v>
      </c>
      <c r="AL94" s="6" t="n">
        <f aca="false">AL96*$F$94/$F$96</f>
        <v>-59.6703217430707</v>
      </c>
      <c r="AM94" s="6" t="n">
        <f aca="false">AM96*$F$94/$F$96</f>
        <v>-0</v>
      </c>
      <c r="AN94" s="6" t="n">
        <f aca="false">AN96*$F$94/$F$96</f>
        <v>-0</v>
      </c>
      <c r="AO94" s="6" t="n">
        <f aca="false">AO96*$F$94/$F$96</f>
        <v>-0</v>
      </c>
      <c r="AP94" s="6" t="n">
        <f aca="false">AP96*$F$94/$F$96</f>
        <v>-121.727456355864</v>
      </c>
      <c r="AQ94" s="6" t="n">
        <f aca="false">AQ96*$F$94/$F$96</f>
        <v>-121.727456355864</v>
      </c>
      <c r="AR94" s="6" t="n">
        <f aca="false">AR96*$F$94/$F$96</f>
        <v>-59.6703217430707</v>
      </c>
      <c r="AS94" s="6" t="n">
        <f aca="false">AS96*$F$94/$F$96</f>
        <v>-59.6703217430707</v>
      </c>
      <c r="AT94" s="6" t="n">
        <f aca="false">SUM(G94:AS94)</f>
        <v>-2553.88977060343</v>
      </c>
    </row>
    <row r="95" customFormat="false" ht="13" hidden="false" customHeight="false" outlineLevel="0" collapsed="false">
      <c r="D95" s="1" t="s">
        <v>74</v>
      </c>
      <c r="E95" s="1" t="n">
        <v>62428.47</v>
      </c>
      <c r="G95" s="1" t="n">
        <f aca="false">12485.694-2448.18</f>
        <v>10037.514</v>
      </c>
      <c r="H95" s="1" t="n">
        <v>1224.08764705882</v>
      </c>
      <c r="J95" s="1" t="n">
        <v>1224.08764705882</v>
      </c>
      <c r="K95" s="1" t="n">
        <v>1224.08764705882</v>
      </c>
      <c r="L95" s="1" t="n">
        <v>1224.08764705882</v>
      </c>
      <c r="M95" s="1" t="n">
        <v>1224.08764705882</v>
      </c>
      <c r="N95" s="1" t="n">
        <v>2497.1388</v>
      </c>
      <c r="O95" s="1" t="n">
        <v>2497.1388</v>
      </c>
      <c r="P95" s="1" t="n">
        <v>1224.08764705882</v>
      </c>
      <c r="Q95" s="1" t="n">
        <v>1224.08764705882</v>
      </c>
      <c r="R95" s="1" t="n">
        <v>1224.08764705882</v>
      </c>
      <c r="S95" s="1" t="n">
        <v>1224.08764705882</v>
      </c>
      <c r="T95" s="1" t="n">
        <v>1224.08764705882</v>
      </c>
      <c r="U95" s="1" t="n">
        <v>1224.08764705882</v>
      </c>
      <c r="V95" s="1" t="n">
        <v>1224.08764705882</v>
      </c>
      <c r="W95" s="1" t="n">
        <v>2497.1388</v>
      </c>
      <c r="X95" s="1" t="n">
        <v>2497.1388</v>
      </c>
      <c r="Y95" s="1" t="n">
        <v>2497.1388</v>
      </c>
      <c r="Z95" s="1" t="n">
        <v>1224.08764705882</v>
      </c>
      <c r="AA95" s="1" t="n">
        <v>1224.08764705882</v>
      </c>
      <c r="AB95" s="1" t="n">
        <v>1224.08764705882</v>
      </c>
      <c r="AC95" s="1" t="n">
        <v>489.63505882353</v>
      </c>
      <c r="AE95" s="1" t="n">
        <v>2497.1388</v>
      </c>
      <c r="AF95" s="1" t="n">
        <v>2497.1388</v>
      </c>
      <c r="AG95" s="1" t="n">
        <v>2497.1388</v>
      </c>
      <c r="AH95" s="1" t="n">
        <v>1224.08764705882</v>
      </c>
      <c r="AI95" s="1" t="n">
        <v>1224.08764705882</v>
      </c>
      <c r="AJ95" s="1" t="n">
        <v>1224.08764705882</v>
      </c>
      <c r="AK95" s="1" t="n">
        <v>1224.08764705882</v>
      </c>
      <c r="AL95" s="1" t="n">
        <v>1224.08764705882</v>
      </c>
      <c r="AP95" s="1" t="n">
        <v>2497.1388</v>
      </c>
      <c r="AQ95" s="1" t="n">
        <v>2497.1388</v>
      </c>
      <c r="AR95" s="1" t="n">
        <v>1224.08764705882</v>
      </c>
      <c r="AS95" s="1" t="n">
        <v>1224.08764705882</v>
      </c>
      <c r="AT95" s="1" t="n">
        <f aca="false">SUM(G95:AS95)</f>
        <v>62428.4652941177</v>
      </c>
    </row>
    <row r="96" customFormat="false" ht="13" hidden="false" customHeight="false" outlineLevel="0" collapsed="false">
      <c r="E96" s="20" t="n">
        <f aca="false">F96/E95</f>
        <v>-0.0500001041191623</v>
      </c>
      <c r="F96" s="6" t="n">
        <v>-3121.43</v>
      </c>
      <c r="G96" s="21" t="n">
        <v>0</v>
      </c>
      <c r="H96" s="6" t="n">
        <f aca="false">$F$96*H95/($E$95-$G$95)</f>
        <v>-72.930600925832</v>
      </c>
      <c r="I96" s="6" t="n">
        <f aca="false">$F$96*I95/($E$95-$G$95)</f>
        <v>-0</v>
      </c>
      <c r="J96" s="6" t="n">
        <f aca="false">$F$96*J95/($E$95-$G$95)</f>
        <v>-72.930600925832</v>
      </c>
      <c r="K96" s="6" t="n">
        <f aca="false">$F$96*K95/($E$95-$G$95)</f>
        <v>-72.930600925832</v>
      </c>
      <c r="L96" s="6" t="n">
        <f aca="false">$F$96*L95/($E$95-$G$95)</f>
        <v>-72.930600925832</v>
      </c>
      <c r="M96" s="6" t="n">
        <f aca="false">$F$96*M95/($E$95-$G$95)</f>
        <v>-72.930600925832</v>
      </c>
      <c r="N96" s="6" t="n">
        <f aca="false">$F$96*N95/($E$95-$G$95)</f>
        <v>-148.778425888697</v>
      </c>
      <c r="O96" s="6" t="n">
        <f aca="false">$F$96*O95/($E$95-$G$95)</f>
        <v>-148.778425888697</v>
      </c>
      <c r="P96" s="6" t="n">
        <f aca="false">$F$96*P95/($E$95-$G$95)</f>
        <v>-72.930600925832</v>
      </c>
      <c r="Q96" s="6" t="n">
        <f aca="false">$F$96*Q95/($E$95-$G$95)</f>
        <v>-72.930600925832</v>
      </c>
      <c r="R96" s="6" t="n">
        <f aca="false">$F$96*R95/($E$95-$G$95)</f>
        <v>-72.930600925832</v>
      </c>
      <c r="S96" s="6" t="n">
        <f aca="false">$F$96*S95/($E$95-$G$95)</f>
        <v>-72.930600925832</v>
      </c>
      <c r="T96" s="6" t="n">
        <f aca="false">$F$96*T95/($E$95-$G$95)</f>
        <v>-72.930600925832</v>
      </c>
      <c r="U96" s="6" t="n">
        <f aca="false">$F$96*U95/($E$95-$G$95)</f>
        <v>-72.930600925832</v>
      </c>
      <c r="V96" s="6" t="n">
        <f aca="false">$F$96*V95/($E$95-$G$95)</f>
        <v>-72.930600925832</v>
      </c>
      <c r="W96" s="6" t="n">
        <f aca="false">$F$96*W95/($E$95-$G$95)</f>
        <v>-148.778425888697</v>
      </c>
      <c r="X96" s="6" t="n">
        <f aca="false">$F$96*X95/($E$95-$G$95)</f>
        <v>-148.778425888697</v>
      </c>
      <c r="Y96" s="6" t="n">
        <f aca="false">$F$96*Y95/($E$95-$G$95)</f>
        <v>-148.778425888697</v>
      </c>
      <c r="Z96" s="6" t="n">
        <f aca="false">$F$96*Z95/($E$95-$G$95)</f>
        <v>-72.930600925832</v>
      </c>
      <c r="AA96" s="6" t="n">
        <f aca="false">$F$96*AA95/($E$95-$G$95)</f>
        <v>-72.930600925832</v>
      </c>
      <c r="AB96" s="6" t="n">
        <f aca="false">$F$96*AB95/($E$95-$G$95)</f>
        <v>-72.930600925832</v>
      </c>
      <c r="AC96" s="6" t="n">
        <f aca="false">$F$96*AC95/($E$95-$G$95)</f>
        <v>-29.1722403703328</v>
      </c>
      <c r="AD96" s="6" t="n">
        <f aca="false">$F$96*AD95/($E$95-$G$95)</f>
        <v>-0</v>
      </c>
      <c r="AE96" s="6" t="n">
        <f aca="false">$F$96*AE95/($E$95-$G$95)</f>
        <v>-148.778425888697</v>
      </c>
      <c r="AF96" s="6" t="n">
        <f aca="false">$F$96*AF95/($E$95-$G$95)</f>
        <v>-148.778425888697</v>
      </c>
      <c r="AG96" s="6" t="n">
        <f aca="false">$F$96*AG95/($E$95-$G$95)</f>
        <v>-148.778425888697</v>
      </c>
      <c r="AH96" s="6" t="n">
        <f aca="false">$F$96*AH95/($E$95-$G$95)</f>
        <v>-72.930600925832</v>
      </c>
      <c r="AI96" s="6" t="n">
        <f aca="false">$F$96*AI95/($E$95-$G$95)</f>
        <v>-72.930600925832</v>
      </c>
      <c r="AJ96" s="6" t="n">
        <f aca="false">$F$96*AJ95/($E$95-$G$95)</f>
        <v>-72.930600925832</v>
      </c>
      <c r="AK96" s="6" t="n">
        <f aca="false">$F$96*AK95/($E$95-$G$95)</f>
        <v>-72.930600925832</v>
      </c>
      <c r="AL96" s="6" t="n">
        <f aca="false">$F$96*AL95/($E$95-$G$95)</f>
        <v>-72.930600925832</v>
      </c>
      <c r="AM96" s="6" t="n">
        <f aca="false">$F$96*AM95/($E$95-$G$95)</f>
        <v>-0</v>
      </c>
      <c r="AN96" s="6" t="n">
        <f aca="false">$F$96*AN95/($E$95-$G$95)</f>
        <v>-0</v>
      </c>
      <c r="AO96" s="6" t="n">
        <f aca="false">$F$96*AO95/($E$95-$G$95)</f>
        <v>-0</v>
      </c>
      <c r="AP96" s="6" t="n">
        <f aca="false">$F$96*AP95/($E$95-$G$95)</f>
        <v>-148.778425888697</v>
      </c>
      <c r="AQ96" s="6" t="n">
        <f aca="false">$F$96*AQ95/($E$95-$G$95)</f>
        <v>-148.778425888697</v>
      </c>
      <c r="AR96" s="6" t="n">
        <f aca="false">$F$96*AR95/($E$95-$G$95)</f>
        <v>-72.930600925832</v>
      </c>
      <c r="AS96" s="6" t="n">
        <f aca="false">$F$96*AS95/($E$95-$G$95)</f>
        <v>-72.930600925832</v>
      </c>
      <c r="AT96" s="6" t="n">
        <f aca="false">SUM(G96:AS96)</f>
        <v>-3121.42971962561</v>
      </c>
    </row>
    <row r="97" customFormat="false" ht="13" hidden="false" customHeight="false" outlineLevel="0" collapsed="false">
      <c r="D97" s="1" t="s">
        <v>60</v>
      </c>
      <c r="E97" s="21" t="n">
        <v>-1000</v>
      </c>
    </row>
    <row r="99" customFormat="false" ht="14" hidden="false" customHeight="false" outlineLevel="0" collapsed="false">
      <c r="C99" s="23" t="n">
        <v>2013</v>
      </c>
      <c r="D99" s="4" t="s">
        <v>48</v>
      </c>
      <c r="E99" s="24" t="n">
        <f aca="false">E92+E95+E93</f>
        <v>113506.3</v>
      </c>
    </row>
    <row r="100" customFormat="false" ht="14" hidden="false" customHeight="false" outlineLevel="0" collapsed="false">
      <c r="C100" s="23" t="n">
        <v>2013</v>
      </c>
      <c r="D100" s="4" t="s">
        <v>49</v>
      </c>
      <c r="E100" s="24" t="n">
        <f aca="false">F94+F96</f>
        <v>-5675.32</v>
      </c>
    </row>
    <row r="101" customFormat="false" ht="13" hidden="false" customHeight="false" outlineLevel="0" collapsed="false">
      <c r="C101" s="4"/>
      <c r="D101" s="4" t="s">
        <v>50</v>
      </c>
      <c r="E101" s="22" t="n">
        <f aca="false">E100/E99</f>
        <v>-0.0500000440504183</v>
      </c>
    </row>
    <row r="103" customFormat="false" ht="14" hidden="false" customHeight="false" outlineLevel="0" collapsed="false">
      <c r="E103" s="23" t="n">
        <v>2014</v>
      </c>
    </row>
    <row r="104" customFormat="false" ht="13" hidden="false" customHeight="false" outlineLevel="0" collapsed="false">
      <c r="D104" s="1" t="s">
        <v>60</v>
      </c>
      <c r="E104" s="1" t="n">
        <v>-1000</v>
      </c>
    </row>
    <row r="107" customFormat="false" ht="14" hidden="false" customHeight="false" outlineLevel="0" collapsed="false">
      <c r="C107" s="23" t="s">
        <v>75</v>
      </c>
      <c r="D107" s="4" t="s">
        <v>48</v>
      </c>
      <c r="E107" s="24" t="n">
        <f aca="false">E12+E31+E46+E59+E72+E86+E99</f>
        <v>1257710.78</v>
      </c>
    </row>
    <row r="108" customFormat="false" ht="14" hidden="false" customHeight="false" outlineLevel="0" collapsed="false">
      <c r="C108" s="23" t="s">
        <v>75</v>
      </c>
      <c r="D108" s="4" t="s">
        <v>49</v>
      </c>
      <c r="E108" s="24" t="n">
        <f aca="false">E13+E32+E47+E60+E73+E87+E100</f>
        <v>-63344.01</v>
      </c>
    </row>
    <row r="109" customFormat="false" ht="13" hidden="false" customHeight="false" outlineLevel="0" collapsed="false">
      <c r="C109" s="4"/>
      <c r="D109" s="4" t="s">
        <v>50</v>
      </c>
      <c r="E109" s="22" t="n">
        <f aca="false">E108/E107</f>
        <v>-0.0503645281628261</v>
      </c>
    </row>
    <row r="111" customFormat="false" ht="13" hidden="false" customHeight="false" outlineLevel="0" collapsed="false">
      <c r="F111" s="21" t="n">
        <f aca="false">SUM(F5:F105)</f>
        <v>-63344.01</v>
      </c>
      <c r="G111" s="21"/>
    </row>
    <row r="113" customFormat="false" ht="26" hidden="false" customHeight="false" outlineLevel="0" collapsed="false">
      <c r="A113" s="1" t="s">
        <v>76</v>
      </c>
      <c r="B113" s="1" t="s">
        <v>77</v>
      </c>
      <c r="C113" s="1" t="s">
        <v>78</v>
      </c>
      <c r="D113" s="5" t="s">
        <v>79</v>
      </c>
    </row>
    <row r="114" customFormat="false" ht="52" hidden="false" customHeight="false" outlineLevel="0" collapsed="false">
      <c r="A114" s="1" t="s">
        <v>76</v>
      </c>
      <c r="B114" s="1" t="s">
        <v>80</v>
      </c>
      <c r="C114" s="1" t="s">
        <v>81</v>
      </c>
      <c r="D114" s="28" t="s">
        <v>82</v>
      </c>
    </row>
  </sheetData>
  <sheetProtection sheet="true" password="d4fb" objects="true" scenarios="true"/>
  <mergeCells count="7">
    <mergeCell ref="A18:C18"/>
    <mergeCell ref="A20:C20"/>
    <mergeCell ref="A22:C22"/>
    <mergeCell ref="E24:E25"/>
    <mergeCell ref="D26:D27"/>
    <mergeCell ref="F26:F27"/>
    <mergeCell ref="E65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BM6" activePane="bottomLeft" state="frozen"/>
      <selection pane="topLeft" activeCell="A4" activeCellId="0" sqref="A4"/>
      <selection pane="bottomLeft" activeCell="F30" activeCellId="0" sqref="F30"/>
    </sheetView>
  </sheetViews>
  <sheetFormatPr defaultColWidth="9.13671875" defaultRowHeight="13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3.28"/>
    <col collapsed="false" customWidth="true" hidden="false" outlineLevel="0" max="3" min="3" style="29" width="12.7"/>
    <col collapsed="false" customWidth="true" hidden="false" outlineLevel="0" max="4" min="4" style="29" width="32.56"/>
    <col collapsed="false" customWidth="true" hidden="false" outlineLevel="0" max="5" min="5" style="29" width="8.28"/>
    <col collapsed="false" customWidth="true" hidden="false" outlineLevel="0" max="6" min="6" style="30" width="45.28"/>
    <col collapsed="false" customWidth="true" hidden="false" outlineLevel="0" max="7" min="7" style="29" width="11.28"/>
    <col collapsed="false" customWidth="true" hidden="false" outlineLevel="0" max="10" min="8" style="29" width="10.71"/>
    <col collapsed="false" customWidth="true" hidden="false" outlineLevel="0" max="13" min="11" style="29" width="10.28"/>
    <col collapsed="false" customWidth="true" hidden="false" outlineLevel="0" max="15" min="14" style="29" width="10.71"/>
    <col collapsed="false" customWidth="true" hidden="false" outlineLevel="0" max="19" min="16" style="29" width="10.28"/>
    <col collapsed="false" customWidth="true" hidden="false" outlineLevel="0" max="20" min="20" style="29" width="10.71"/>
    <col collapsed="false" customWidth="true" hidden="false" outlineLevel="0" max="22" min="21" style="29" width="10.28"/>
    <col collapsed="false" customWidth="true" hidden="false" outlineLevel="0" max="26" min="23" style="29" width="11.28"/>
    <col collapsed="false" customWidth="true" hidden="false" outlineLevel="0" max="27" min="27" style="29" width="10.71"/>
    <col collapsed="false" customWidth="true" hidden="false" outlineLevel="0" max="28" min="28" style="29" width="11.28"/>
    <col collapsed="false" customWidth="true" hidden="false" outlineLevel="0" max="29" min="29" style="29" width="8.7"/>
    <col collapsed="false" customWidth="true" hidden="false" outlineLevel="0" max="31" min="30" style="29" width="10.28"/>
    <col collapsed="false" customWidth="true" hidden="false" outlineLevel="0" max="32" min="32" style="29" width="11.28"/>
    <col collapsed="false" customWidth="true" hidden="false" outlineLevel="0" max="33" min="33" style="29" width="10.71"/>
    <col collapsed="false" customWidth="true" hidden="false" outlineLevel="0" max="41" min="34" style="29" width="10.28"/>
    <col collapsed="false" customWidth="true" hidden="false" outlineLevel="0" max="42" min="42" style="29" width="11.28"/>
    <col collapsed="false" customWidth="true" hidden="false" outlineLevel="0" max="45" min="43" style="29" width="10.28"/>
    <col collapsed="false" customWidth="true" hidden="false" outlineLevel="0" max="46" min="46" style="29" width="11.7"/>
    <col collapsed="false" customWidth="true" hidden="false" outlineLevel="0" max="47" min="47" style="29" width="39.85"/>
    <col collapsed="false" customWidth="false" hidden="false" outlineLevel="0" max="257" min="48" style="29" width="9.14"/>
  </cols>
  <sheetData>
    <row r="4" customFormat="false" ht="13" hidden="false" customHeight="false" outlineLevel="0" collapsed="false">
      <c r="G4" s="31"/>
      <c r="H4" s="31" t="n">
        <f aca="false">'ΙΣΤΟΡΙΚΟ ΔΕΠ'!L8</f>
        <v>0.0646925531788684</v>
      </c>
      <c r="I4" s="31" t="n">
        <f aca="false">'ΙΣΤΟΡΙΚΟ ΔΕΠ'!L4</f>
        <v>0.047798697369826</v>
      </c>
      <c r="J4" s="31" t="n">
        <f aca="false">'ΙΣΤΟΡΙΚΟ ΔΕΠ'!L10</f>
        <v>0.0601250430057776</v>
      </c>
      <c r="K4" s="31" t="n">
        <f aca="false">'ΙΣΤΟΡΙΚΟ ΔΕΠ'!L18</f>
        <v>0.0317827526070399</v>
      </c>
      <c r="L4" s="31" t="n">
        <f aca="false">'ΙΣΤΟΡΙΚΟ ΔΕΠ'!L26</f>
        <v>0.00714192499792386</v>
      </c>
      <c r="M4" s="31" t="n">
        <f aca="false">'ΙΣΤΟΡΙΚΟ ΔΕΠ'!L27</f>
        <v>0.00275236976664175</v>
      </c>
      <c r="N4" s="31"/>
      <c r="O4" s="31"/>
      <c r="P4" s="31" t="n">
        <f aca="false">'ΙΣΤΟΡΙΚΟ ΔΕΠ'!L12</f>
        <v>0.0574557188786466</v>
      </c>
      <c r="Q4" s="31" t="n">
        <f aca="false">'ΙΣΤΟΡΙΚΟ ΔΕΠ'!L9</f>
        <v>0.0623079569586314</v>
      </c>
      <c r="R4" s="31" t="n">
        <f aca="false">'ΙΣΤΟΡΙΚΟ ΔΕΠ'!L6</f>
        <v>0.0700312014331305</v>
      </c>
      <c r="S4" s="31" t="n">
        <f aca="false">'ΙΣΤΟΡΙΚΟ ΔΕΠ'!L19</f>
        <v>0.0303947040609318</v>
      </c>
      <c r="T4" s="31" t="n">
        <f aca="false">'ΙΣΤΟΡΙΚΟ ΔΕΠ'!L20</f>
        <v>0.0298371119099311</v>
      </c>
      <c r="U4" s="31" t="n">
        <f aca="false">'ΙΣΤΟΡΙΚΟ ΔΕΠ'!L21</f>
        <v>0.0296710206309096</v>
      </c>
      <c r="V4" s="31" t="n">
        <f aca="false">'ΙΣΤΟΡΙΚΟ ΔΕΠ'!L23</f>
        <v>0.0178548124948097</v>
      </c>
      <c r="W4" s="31"/>
      <c r="X4" s="31"/>
      <c r="Y4" s="31"/>
      <c r="Z4" s="31" t="n">
        <f aca="false">'ΙΣΤΟΡΙΚΟ ΔΕΠ'!L3</f>
        <v>0.078395083698141</v>
      </c>
      <c r="AA4" s="31" t="n">
        <f aca="false">'ΙΣΤΟΡΙΚΟ ΔΕΠ'!L14</f>
        <v>0.0534339371937692</v>
      </c>
      <c r="AB4" s="31" t="n">
        <f aca="false">'ΙΣΤΟΡΙΚΟ ΔΕΠ'!L22</f>
        <v>0.0274287883641195</v>
      </c>
      <c r="AC4" s="32" t="n">
        <f aca="false">'ΙΣΤΟΡΙΚΟ ΔΕΠ'!L31</f>
        <v>0</v>
      </c>
      <c r="AD4" s="31" t="n">
        <f aca="false">'ΙΣΤΟΡΙΚΟ ΔΕΠ'!L30</f>
        <v>0.0010677296508524</v>
      </c>
      <c r="AE4" s="31"/>
      <c r="AF4" s="31"/>
      <c r="AG4" s="31"/>
      <c r="AH4" s="31" t="n">
        <f aca="false">'ΙΣΤΟΡΙΚΟ ΔΕΠ'!L17</f>
        <v>0.0371332645240892</v>
      </c>
      <c r="AI4" s="31" t="n">
        <f aca="false">'ΙΣΤΟΡΙΚΟ ΔΕΠ'!L5</f>
        <v>0.072581888932389</v>
      </c>
      <c r="AJ4" s="31" t="n">
        <f aca="false">'ΙΣΤΟΡΙΚΟ ΔΕΠ'!L15</f>
        <v>0.041605865394882</v>
      </c>
      <c r="AK4" s="31" t="n">
        <f aca="false">'ΙΣΤΟΡΙΚΟ ΔΕΠ'!L7</f>
        <v>0.0654399639344651</v>
      </c>
      <c r="AL4" s="31" t="n">
        <f aca="false">'ΙΣΤΟΡΙΚΟ ΔΕΠ'!L25</f>
        <v>0.0161345813906586</v>
      </c>
      <c r="AM4" s="31" t="n">
        <f aca="false">'ΙΣΤΟΡΙΚΟ ΔΕΠ'!L29</f>
        <v>0.0010677296508524</v>
      </c>
      <c r="AN4" s="31" t="n">
        <f aca="false">'ΙΣΤΟΡΙΚΟ ΔΕΠ'!L28</f>
        <v>0.0011626389531504</v>
      </c>
      <c r="AO4" s="31" t="n">
        <f aca="false">'ΙΣΤΟΡΙΚΟ ΔΕΠ'!L11</f>
        <v>0.0371095371985147</v>
      </c>
      <c r="AP4" s="31"/>
      <c r="AQ4" s="31"/>
      <c r="AR4" s="31" t="n">
        <f aca="false">'ΙΣΤΟΡΙΚΟ ΔΕΠ'!L16</f>
        <v>0.03945854243039</v>
      </c>
      <c r="AS4" s="31" t="n">
        <f aca="false">'ΙΣΤΟΡΙΚΟ ΔΕΠ'!L24</f>
        <v>0.0161345813906586</v>
      </c>
      <c r="AT4" s="33" t="n">
        <f aca="false">SUM(H4:AS4)</f>
        <v>1</v>
      </c>
    </row>
    <row r="5" customFormat="false" ht="13" hidden="false" customHeight="false" outlineLevel="0" collapsed="false">
      <c r="D5" s="29" t="s">
        <v>6</v>
      </c>
      <c r="F5" s="34" t="s">
        <v>7</v>
      </c>
      <c r="G5" s="35" t="s">
        <v>8</v>
      </c>
      <c r="H5" s="35" t="s">
        <v>9</v>
      </c>
      <c r="I5" s="36" t="s">
        <v>10</v>
      </c>
      <c r="J5" s="35" t="s">
        <v>11</v>
      </c>
      <c r="K5" s="36" t="s">
        <v>12</v>
      </c>
      <c r="L5" s="35" t="str">
        <f aca="false">IF(ISBLANK('[2]Σελ0.1'!L$3),"",'[2]Σελ0.1'!L$3)</f>
        <v>Εφραιμίδ.</v>
      </c>
      <c r="M5" s="35" t="str">
        <f aca="false">IF(ISBLANK('[2]Σελ0.1'!M$3),"",'[2]Σελ0.1'!M$3)</f>
        <v>Καλλιόγλου</v>
      </c>
      <c r="N5" s="37" t="s">
        <v>13</v>
      </c>
      <c r="O5" s="37" t="s">
        <v>14</v>
      </c>
      <c r="P5" s="35" t="s">
        <v>15</v>
      </c>
      <c r="Q5" s="35" t="s">
        <v>16</v>
      </c>
      <c r="R5" s="35" t="s">
        <v>17</v>
      </c>
      <c r="S5" s="35" t="s">
        <v>18</v>
      </c>
      <c r="T5" s="35" t="s">
        <v>19</v>
      </c>
      <c r="U5" s="35" t="s">
        <v>20</v>
      </c>
      <c r="V5" s="35" t="s">
        <v>21</v>
      </c>
      <c r="W5" s="37" t="s">
        <v>22</v>
      </c>
      <c r="X5" s="37" t="s">
        <v>23</v>
      </c>
      <c r="Y5" s="37" t="s">
        <v>24</v>
      </c>
      <c r="Z5" s="38" t="s">
        <v>25</v>
      </c>
      <c r="AA5" s="37" t="s">
        <v>26</v>
      </c>
      <c r="AB5" s="37" t="s">
        <v>27</v>
      </c>
      <c r="AC5" s="37" t="s">
        <v>28</v>
      </c>
      <c r="AD5" s="37" t="s">
        <v>29</v>
      </c>
      <c r="AE5" s="37" t="s">
        <v>30</v>
      </c>
      <c r="AF5" s="37" t="s">
        <v>31</v>
      </c>
      <c r="AG5" s="37" t="s">
        <v>32</v>
      </c>
      <c r="AH5" s="35" t="s">
        <v>33</v>
      </c>
      <c r="AI5" s="35" t="s">
        <v>34</v>
      </c>
      <c r="AJ5" s="39" t="s">
        <v>35</v>
      </c>
      <c r="AK5" s="35" t="s">
        <v>36</v>
      </c>
      <c r="AL5" s="35" t="s">
        <v>37</v>
      </c>
      <c r="AM5" s="35" t="s">
        <v>38</v>
      </c>
      <c r="AN5" s="35" t="s">
        <v>39</v>
      </c>
      <c r="AO5" s="36" t="s">
        <v>40</v>
      </c>
      <c r="AP5" s="37" t="s">
        <v>41</v>
      </c>
      <c r="AQ5" s="37" t="s">
        <v>42</v>
      </c>
      <c r="AR5" s="35" t="s">
        <v>43</v>
      </c>
      <c r="AS5" s="35" t="s">
        <v>44</v>
      </c>
    </row>
    <row r="6" s="1" customFormat="true" ht="13" hidden="false" customHeight="false" outlineLevel="0" collapsed="false">
      <c r="F6" s="40" t="s">
        <v>83</v>
      </c>
      <c r="G6" s="41" t="n">
        <f aca="false">'ΠΡΟΣΔΙΟΡΙΣΜΟΣ ΠΑΘΗΤΙΚΟΥ'!G5</f>
        <v>0</v>
      </c>
      <c r="H6" s="41" t="n">
        <f aca="false">'ΠΡΟΣΔΙΟΡΙΣΜΟΣ ΠΑΘΗΤΙΚΟΥ'!H5</f>
        <v>-1704.16971673057</v>
      </c>
      <c r="I6" s="41" t="n">
        <f aca="false">'ΠΡΟΣΔΙΟΡΙΣΜΟΣ ΠΑΘΗΤΙΚΟΥ'!I5</f>
        <v>-610.397677693112</v>
      </c>
      <c r="J6" s="41" t="n">
        <f aca="false">'ΠΡΟΣΔΙΟΡΙΣΜΟΣ ΠΑΘΗΤΙΚΟΥ'!J5</f>
        <v>-1704.16971673057</v>
      </c>
      <c r="K6" s="41" t="n">
        <f aca="false">'ΠΡΟΣΔΙΟΡΙΣΜΟΣ ΠΑΘΗΤΙΚΟΥ'!K5</f>
        <v>-1329.68211673057</v>
      </c>
      <c r="L6" s="41" t="n">
        <f aca="false">'ΠΡΟΣΔΙΟΡΙΣΜΟΣ ΠΑΘΗΤΙΚΟΥ'!L5</f>
        <v>-132.600922668903</v>
      </c>
      <c r="M6" s="41" t="n">
        <f aca="false">'ΠΡΟΣΔΙΟΡΙΣΜΟΣ ΠΑΘΗΤΙΚΟΥ'!M5</f>
        <v>-132.600922668903</v>
      </c>
      <c r="N6" s="41" t="n">
        <f aca="false">'ΠΡΟΣΔΙΟΡΙΣΜΟΣ ΠΑΘΗΤΙΚΟΥ'!N5</f>
        <v>-3492.21689781384</v>
      </c>
      <c r="O6" s="41" t="n">
        <f aca="false">'ΠΡΟΣΔΙΟΡΙΣΜΟΣ ΠΑΘΗΤΙΚΟΥ'!O5</f>
        <v>-3492.21689781384</v>
      </c>
      <c r="P6" s="41" t="n">
        <f aca="false">'ΠΡΟΣΔΙΟΡΙΣΜΟΣ ΠΑΘΗΤΙΚΟΥ'!P5</f>
        <v>-1687.31777473057</v>
      </c>
      <c r="Q6" s="41" t="n">
        <f aca="false">'ΠΡΟΣΔΙΟΡΙΣΜΟΣ ΠΑΘΗΤΙΚΟΥ'!Q5</f>
        <v>-1687.31777473057</v>
      </c>
      <c r="R6" s="41" t="n">
        <f aca="false">'ΠΡΟΣΔΙΟΡΙΣΜΟΣ ΠΑΘΗΤΙΚΟΥ'!R5</f>
        <v>-1687.31777473057</v>
      </c>
      <c r="S6" s="41" t="n">
        <f aca="false">'ΠΡΟΣΔΙΟΡΙΣΜΟΣ ΠΑΘΗΤΙΚΟΥ'!S5</f>
        <v>-1329.68211673057</v>
      </c>
      <c r="T6" s="41" t="n">
        <f aca="false">'ΠΡΟΣΔΙΟΡΙΣΜΟΣ ΠΑΘΗΤΙΚΟΥ'!T5</f>
        <v>-1329.68211673057</v>
      </c>
      <c r="U6" s="41" t="n">
        <f aca="false">'ΠΡΟΣΔΙΟΡΙΣΜΟΣ ΠΑΘΗΤΙΚΟΥ'!U5</f>
        <v>-1329.68211673057</v>
      </c>
      <c r="V6" s="41" t="n">
        <f aca="false">'ΠΡΟΣΔΙΟΡΙΣΜΟΣ ΠΑΘΗΤΙΚΟΥ'!V5</f>
        <v>-705.189387076405</v>
      </c>
      <c r="W6" s="41" t="n">
        <f aca="false">'ΠΡΟΣΔΙΟΡΙΣΜΟΣ ΠΑΘΗΤΙΚΟΥ'!W5</f>
        <v>-3467.87520381384</v>
      </c>
      <c r="X6" s="41" t="n">
        <f aca="false">'ΠΡΟΣΔΙΟΡΙΣΜΟΣ ΠΑΘΗΤΙΚΟΥ'!X5</f>
        <v>-3467.87520381384</v>
      </c>
      <c r="Y6" s="41" t="n">
        <f aca="false">'ΠΡΟΣΔΙΟΡΙΣΜΟΣ ΠΑΘΗΤΙΚΟΥ'!Y5</f>
        <v>-3467.87520381384</v>
      </c>
      <c r="Z6" s="41" t="n">
        <f aca="false">'ΠΡΟΣΔΙΟΡΙΣΜΟΣ ΠΑΘΗΤΙΚΟΥ'!Z5</f>
        <v>-1704.16971673057</v>
      </c>
      <c r="AA6" s="41" t="n">
        <f aca="false">'ΠΡΟΣΔΙΟΡΙΣΜΟΣ ΠΑΘΗΤΙΚΟΥ'!AA5</f>
        <v>-1704.16971673057</v>
      </c>
      <c r="AB6" s="41" t="n">
        <f aca="false">'ΠΡΟΣΔΙΟΡΙΣΜΟΣ ΠΑΘΗΤΙΚΟΥ'!AB5</f>
        <v>-1254.30216503975</v>
      </c>
      <c r="AC6" s="41" t="n">
        <f aca="false">'ΠΡΟΣΔΙΟΡΙΣΜΟΣ ΠΑΘΗΤΙΚΟΥ'!AC5</f>
        <v>-531.872846692229</v>
      </c>
      <c r="AD6" s="41" t="n">
        <f aca="false">'ΠΡΟΣΔΙΟΡΙΣΜΟΣ ΠΑΘΗΤΙΚΟΥ'!AD5</f>
        <v>0</v>
      </c>
      <c r="AE6" s="41" t="n">
        <f aca="false">'ΠΡΟΣΔΙΟΡΙΣΜΟΣ ΠΑΘΗΤΙΚΟΥ'!AE5</f>
        <v>-1734.08057668901</v>
      </c>
      <c r="AF6" s="41" t="n">
        <f aca="false">'ΠΡΟΣΔΙΟΡΙΣΜΟΣ ΠΑΘΗΤΙΚΟΥ'!AF5</f>
        <v>-3492.21689781384</v>
      </c>
      <c r="AG6" s="41" t="n">
        <f aca="false">'ΠΡΟΣΔΙΟΡΙΣΜΟΣ ΠΑΘΗΤΙΚΟΥ'!AG5</f>
        <v>-3492.21689781384</v>
      </c>
      <c r="AH6" s="41" t="n">
        <f aca="false">'ΠΡΟΣΔΙΟΡΙΣΜΟΣ ΠΑΘΗΤΙΚΟΥ'!AH5</f>
        <v>-1689.75194413057</v>
      </c>
      <c r="AI6" s="41" t="n">
        <f aca="false">'ΠΡΟΣΔΙΟΡΙΣΜΟΣ ΠΑΘΗΤΙΚΟΥ'!AI5</f>
        <v>-1689.75194413057</v>
      </c>
      <c r="AJ6" s="41" t="n">
        <f aca="false">'ΠΡΟΣΔΙΟΡΙΣΜΟΣ ΠΑΘΗΤΙΚΟΥ'!AJ5</f>
        <v>-1689.75194413057</v>
      </c>
      <c r="AK6" s="41" t="n">
        <f aca="false">'ΠΡΟΣΔΙΟΡΙΣΜΟΣ ΠΑΘΗΤΙΚΟΥ'!AK5</f>
        <v>-1689.75194413057</v>
      </c>
      <c r="AL6" s="41" t="n">
        <f aca="false">'ΠΡΟΣΔΙΟΡΙΣΜΟΣ ΠΑΘΗΤΙΚΟΥ'!AL5</f>
        <v>-535.582050119883</v>
      </c>
      <c r="AM6" s="41" t="n">
        <f aca="false">'ΠΡΟΣΔΙΟΡΙΣΜΟΣ ΠΑΘΗΤΙΚΟΥ'!AM5</f>
        <v>0</v>
      </c>
      <c r="AN6" s="41" t="n">
        <f aca="false">'ΠΡΟΣΔΙΟΡΙΣΜΟΣ ΠΑΘΗΤΙΚΟΥ'!AN5</f>
        <v>0</v>
      </c>
      <c r="AO6" s="41" t="n">
        <f aca="false">'ΠΡΟΣΔΙΟΡΙΣΜΟΣ ΠΑΘΗΤΙΚΟΥ'!AO5</f>
        <v>-894.884970847271</v>
      </c>
      <c r="AP6" s="41" t="n">
        <f aca="false">'ΠΡΟΣΔΙΟΡΙΣΜΟΣ ΠΑΘΗΤΙΚΟΥ'!AP5</f>
        <v>-3470.68386081384</v>
      </c>
      <c r="AQ6" s="41" t="n">
        <f aca="false">'ΠΡΟΣΔΙΟΡΙΣΜΟΣ ΠΑΘΗΤΙΚΟΥ'!AQ5</f>
        <v>-2930.48549781384</v>
      </c>
      <c r="AR6" s="41" t="n">
        <f aca="false">'ΠΡΟΣΔΙΟΡΙΣΜΟΣ ΠΑΘΗΤΙΚΟΥ'!AR5</f>
        <v>-1546.88492473057</v>
      </c>
      <c r="AS6" s="41" t="n">
        <f aca="false">'ΠΡΟΣΔΙΟΡΙΣΜΟΣ ΠΑΘΗΤΙΚΟΥ'!AS5</f>
        <v>-535.582050119883</v>
      </c>
      <c r="AT6" s="1" t="n">
        <f aca="false">SUM(G6:AS6)</f>
        <v>-63344.009490229</v>
      </c>
    </row>
    <row r="7" s="1" customFormat="true" ht="26" hidden="false" customHeight="false" outlineLevel="0" collapsed="false">
      <c r="F7" s="40" t="s">
        <v>84</v>
      </c>
      <c r="G7" s="41"/>
      <c r="H7" s="41"/>
      <c r="I7" s="41"/>
      <c r="J7" s="41"/>
      <c r="K7" s="41"/>
      <c r="L7" s="41"/>
      <c r="M7" s="41"/>
      <c r="N7" s="41" t="n">
        <v>-346.75</v>
      </c>
      <c r="O7" s="41" t="n">
        <v>-346.75</v>
      </c>
      <c r="P7" s="41"/>
      <c r="Q7" s="41"/>
      <c r="R7" s="41"/>
      <c r="S7" s="41"/>
      <c r="T7" s="41"/>
      <c r="U7" s="41"/>
      <c r="V7" s="41"/>
      <c r="W7" s="41" t="n">
        <v>-346.75</v>
      </c>
      <c r="X7" s="41" t="n">
        <v>-346.75</v>
      </c>
      <c r="Y7" s="41" t="n">
        <v>-346.75</v>
      </c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1" t="n">
        <f aca="false">SUM(G7:AS7)</f>
        <v>-1733.75</v>
      </c>
    </row>
    <row r="8" s="1" customFormat="true" ht="13" hidden="false" customHeight="false" outlineLevel="0" collapsed="false">
      <c r="D8" s="21" t="n">
        <f aca="false">-(3500+4000-2000)</f>
        <v>-5500</v>
      </c>
      <c r="F8" s="40" t="s">
        <v>85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1" t="n">
        <f aca="false">SUM(G8:AS8)</f>
        <v>0</v>
      </c>
    </row>
    <row r="9" s="1" customFormat="true" ht="13" hidden="false" customHeight="false" outlineLevel="0" collapsed="false">
      <c r="E9" s="1" t="s">
        <v>86</v>
      </c>
      <c r="F9" s="40" t="str">
        <f aca="false">'ΠΡΟΣΔΙΟΡΙΣΜΟΣ ΠΑΘΗΤΙΚΟΥ'!F2</f>
        <v>λάθος Γενικών Γ' 2007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1" t="n">
        <f aca="false">SUM(G9:AS9)</f>
        <v>0</v>
      </c>
    </row>
    <row r="10" s="1" customFormat="true" ht="26" hidden="false" customHeight="false" outlineLevel="0" collapsed="false">
      <c r="D10" s="1" t="n">
        <v>-2448.18</v>
      </c>
      <c r="E10" s="1" t="s">
        <v>0</v>
      </c>
      <c r="F10" s="40" t="s">
        <v>87</v>
      </c>
      <c r="G10" s="1" t="n">
        <v>-2448.18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1" t="n">
        <f aca="false">SUM(G10:AS10)</f>
        <v>-2448.18</v>
      </c>
    </row>
    <row r="11" customFormat="false" ht="13" hidden="false" customHeight="false" outlineLevel="0" collapsed="false">
      <c r="F11" s="34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</row>
    <row r="12" customFormat="false" ht="13" hidden="false" customHeight="false" outlineLevel="0" collapsed="false">
      <c r="F12" s="40" t="s">
        <v>88</v>
      </c>
      <c r="G12" s="41" t="n">
        <f aca="false">SUM(G6:G11)</f>
        <v>-2448.18</v>
      </c>
      <c r="H12" s="41" t="n">
        <f aca="false">SUM(H6:H11)</f>
        <v>-1704.16971673057</v>
      </c>
      <c r="I12" s="41" t="n">
        <f aca="false">SUM(I6:I11)</f>
        <v>-610.397677693112</v>
      </c>
      <c r="J12" s="41" t="n">
        <f aca="false">SUM(J6:J11)</f>
        <v>-1704.16971673057</v>
      </c>
      <c r="K12" s="41" t="n">
        <f aca="false">SUM(K6:K11)</f>
        <v>-1329.68211673057</v>
      </c>
      <c r="L12" s="41" t="n">
        <f aca="false">SUM(L6:L11)</f>
        <v>-132.600922668903</v>
      </c>
      <c r="M12" s="41" t="n">
        <f aca="false">SUM(M6:M11)</f>
        <v>-132.600922668903</v>
      </c>
      <c r="N12" s="41" t="n">
        <f aca="false">SUM(N6:N11)</f>
        <v>-3838.96689781384</v>
      </c>
      <c r="O12" s="41" t="n">
        <f aca="false">SUM(O6:O11)</f>
        <v>-3838.96689781384</v>
      </c>
      <c r="P12" s="41" t="n">
        <f aca="false">SUM(P6:P11)</f>
        <v>-1687.31777473057</v>
      </c>
      <c r="Q12" s="41" t="n">
        <f aca="false">SUM(Q6:Q11)</f>
        <v>-1687.31777473057</v>
      </c>
      <c r="R12" s="41" t="n">
        <f aca="false">SUM(R6:R11)</f>
        <v>-1687.31777473057</v>
      </c>
      <c r="S12" s="41" t="n">
        <f aca="false">SUM(S6:S11)</f>
        <v>-1329.68211673057</v>
      </c>
      <c r="T12" s="41" t="n">
        <f aca="false">SUM(T6:T11)</f>
        <v>-1329.68211673057</v>
      </c>
      <c r="U12" s="41" t="n">
        <f aca="false">SUM(U6:U11)</f>
        <v>-1329.68211673057</v>
      </c>
      <c r="V12" s="41" t="n">
        <f aca="false">SUM(V6:V11)</f>
        <v>-705.189387076405</v>
      </c>
      <c r="W12" s="41" t="n">
        <f aca="false">SUM(W6:W11)</f>
        <v>-3814.62520381384</v>
      </c>
      <c r="X12" s="41" t="n">
        <f aca="false">SUM(X6:X11)</f>
        <v>-3814.62520381384</v>
      </c>
      <c r="Y12" s="41" t="n">
        <f aca="false">SUM(Y6:Y11)</f>
        <v>-3814.62520381384</v>
      </c>
      <c r="Z12" s="41" t="n">
        <f aca="false">SUM(Z6:Z11)</f>
        <v>-1704.16971673057</v>
      </c>
      <c r="AA12" s="41" t="n">
        <f aca="false">SUM(AA6:AA11)</f>
        <v>-1704.16971673057</v>
      </c>
      <c r="AB12" s="41" t="n">
        <f aca="false">SUM(AB6:AB11)</f>
        <v>-1254.30216503975</v>
      </c>
      <c r="AC12" s="41" t="n">
        <f aca="false">SUM(AC6:AC11)</f>
        <v>-531.872846692229</v>
      </c>
      <c r="AD12" s="41" t="n">
        <f aca="false">SUM(AD6:AD11)</f>
        <v>0</v>
      </c>
      <c r="AE12" s="41" t="n">
        <f aca="false">SUM(AE6:AE11)</f>
        <v>-1734.08057668901</v>
      </c>
      <c r="AF12" s="41" t="n">
        <f aca="false">SUM(AF6:AF11)</f>
        <v>-3492.21689781384</v>
      </c>
      <c r="AG12" s="41" t="n">
        <f aca="false">SUM(AG6:AG11)</f>
        <v>-3492.21689781384</v>
      </c>
      <c r="AH12" s="41" t="n">
        <f aca="false">SUM(AH6:AH11)</f>
        <v>-1689.75194413057</v>
      </c>
      <c r="AI12" s="41" t="n">
        <f aca="false">SUM(AI6:AI11)</f>
        <v>-1689.75194413057</v>
      </c>
      <c r="AJ12" s="41" t="n">
        <f aca="false">SUM(AJ6:AJ11)</f>
        <v>-1689.75194413057</v>
      </c>
      <c r="AK12" s="41" t="n">
        <f aca="false">SUM(AK6:AK11)</f>
        <v>-1689.75194413057</v>
      </c>
      <c r="AL12" s="41" t="n">
        <f aca="false">SUM(AL6:AL11)</f>
        <v>-535.582050119883</v>
      </c>
      <c r="AM12" s="41" t="n">
        <f aca="false">SUM(AM6:AM11)</f>
        <v>0</v>
      </c>
      <c r="AN12" s="41" t="n">
        <f aca="false">SUM(AN6:AN11)</f>
        <v>0</v>
      </c>
      <c r="AO12" s="41" t="n">
        <f aca="false">SUM(AO6:AO11)</f>
        <v>-894.884970847271</v>
      </c>
      <c r="AP12" s="41" t="n">
        <f aca="false">SUM(AP6:AP11)</f>
        <v>-3470.68386081384</v>
      </c>
      <c r="AQ12" s="41" t="n">
        <f aca="false">SUM(AQ6:AQ11)</f>
        <v>-2930.48549781384</v>
      </c>
      <c r="AR12" s="41" t="n">
        <f aca="false">SUM(AR6:AR11)</f>
        <v>-1546.88492473057</v>
      </c>
      <c r="AS12" s="41" t="n">
        <f aca="false">SUM(AS6:AS11)</f>
        <v>-535.582050119883</v>
      </c>
      <c r="AT12" s="1" t="n">
        <f aca="false">SUM(G12:AS12)</f>
        <v>-67525.939490229</v>
      </c>
      <c r="AU12" s="1"/>
    </row>
    <row r="13" customFormat="false" ht="26" hidden="false" customHeight="false" outlineLevel="0" collapsed="false">
      <c r="A13" s="1" t="s">
        <v>76</v>
      </c>
      <c r="B13" s="1" t="s">
        <v>77</v>
      </c>
      <c r="C13" s="1" t="s">
        <v>78</v>
      </c>
      <c r="D13" s="5" t="s">
        <v>79</v>
      </c>
      <c r="F13" s="43" t="s">
        <v>89</v>
      </c>
      <c r="G13" s="41" t="n">
        <v>0</v>
      </c>
      <c r="H13" s="41" t="n">
        <v>0</v>
      </c>
      <c r="I13" s="44" t="n">
        <f aca="false">-I12</f>
        <v>610.397677693112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5" t="n">
        <f aca="false">I12</f>
        <v>-610.397677693112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/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1" t="n">
        <f aca="false">SUM(G13:AS13)</f>
        <v>0</v>
      </c>
    </row>
    <row r="14" customFormat="false" ht="52" hidden="false" customHeight="false" outlineLevel="0" collapsed="false">
      <c r="A14" s="1" t="s">
        <v>76</v>
      </c>
      <c r="B14" s="1" t="s">
        <v>80</v>
      </c>
      <c r="C14" s="1" t="s">
        <v>81</v>
      </c>
      <c r="D14" s="28" t="s">
        <v>82</v>
      </c>
      <c r="F14" s="43" t="s">
        <v>9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/>
      <c r="AE14" s="41" t="n">
        <v>0</v>
      </c>
      <c r="AF14" s="41" t="n">
        <v>0</v>
      </c>
      <c r="AG14" s="41" t="n">
        <v>0</v>
      </c>
      <c r="AH14" s="45" t="n">
        <f aca="false">-$AO$14*12.5%</f>
        <v>-111.860621355909</v>
      </c>
      <c r="AI14" s="45" t="n">
        <f aca="false">-$AO$14*12.5%</f>
        <v>-111.860621355909</v>
      </c>
      <c r="AJ14" s="45" t="n">
        <f aca="false">-$AO$14*12.5%</f>
        <v>-111.860621355909</v>
      </c>
      <c r="AK14" s="45" t="n">
        <f aca="false">-$AO$14*12.5%</f>
        <v>-111.860621355909</v>
      </c>
      <c r="AL14" s="41" t="n">
        <v>0</v>
      </c>
      <c r="AM14" s="41"/>
      <c r="AN14" s="41"/>
      <c r="AO14" s="44" t="n">
        <f aca="false">-AO12</f>
        <v>894.884970847271</v>
      </c>
      <c r="AP14" s="45" t="n">
        <f aca="false">-AO14/2</f>
        <v>-447.442485423636</v>
      </c>
      <c r="AQ14" s="41" t="n">
        <v>0</v>
      </c>
      <c r="AR14" s="41" t="n">
        <v>0</v>
      </c>
      <c r="AS14" s="41" t="n">
        <v>0</v>
      </c>
      <c r="AT14" s="1" t="n">
        <f aca="false">SUM(G14:AS14)</f>
        <v>0</v>
      </c>
    </row>
    <row r="15" customFormat="false" ht="13" hidden="false" customHeight="false" outlineLevel="0" collapsed="false">
      <c r="F15" s="34" t="s">
        <v>91</v>
      </c>
      <c r="G15" s="41" t="n">
        <f aca="false">SUM(G12:G14)</f>
        <v>-2448.18</v>
      </c>
      <c r="H15" s="41" t="n">
        <f aca="false">SUM(H12:H14)</f>
        <v>-1704.16971673057</v>
      </c>
      <c r="I15" s="41" t="n">
        <f aca="false">SUM(I12:I14)</f>
        <v>0</v>
      </c>
      <c r="J15" s="41" t="n">
        <f aca="false">SUM(J12:J14)</f>
        <v>-1704.16971673057</v>
      </c>
      <c r="K15" s="41" t="n">
        <f aca="false">SUM(K12:K14)</f>
        <v>-1329.68211673057</v>
      </c>
      <c r="L15" s="41" t="n">
        <f aca="false">SUM(L12:L14)</f>
        <v>-132.600922668903</v>
      </c>
      <c r="M15" s="41" t="n">
        <f aca="false">SUM(M12:M14)</f>
        <v>-132.600922668903</v>
      </c>
      <c r="N15" s="41" t="n">
        <f aca="false">SUM(N12:N14)</f>
        <v>-3838.96689781384</v>
      </c>
      <c r="O15" s="41" t="n">
        <f aca="false">SUM(O12:O14)</f>
        <v>-4449.36457550695</v>
      </c>
      <c r="P15" s="41" t="n">
        <f aca="false">SUM(P12:P14)</f>
        <v>-1687.31777473057</v>
      </c>
      <c r="Q15" s="41" t="n">
        <f aca="false">SUM(Q12:Q14)</f>
        <v>-1687.31777473057</v>
      </c>
      <c r="R15" s="41" t="n">
        <f aca="false">SUM(R12:R14)</f>
        <v>-1687.31777473057</v>
      </c>
      <c r="S15" s="41" t="n">
        <f aca="false">SUM(S12:S14)</f>
        <v>-1329.68211673057</v>
      </c>
      <c r="T15" s="41" t="n">
        <f aca="false">SUM(T12:T14)</f>
        <v>-1329.68211673057</v>
      </c>
      <c r="U15" s="41" t="n">
        <f aca="false">SUM(U12:U14)</f>
        <v>-1329.68211673057</v>
      </c>
      <c r="V15" s="41" t="n">
        <f aca="false">SUM(V12:V14)</f>
        <v>-705.189387076405</v>
      </c>
      <c r="W15" s="41" t="n">
        <f aca="false">SUM(W12:W14)</f>
        <v>-3814.62520381384</v>
      </c>
      <c r="X15" s="41" t="n">
        <f aca="false">SUM(X12:X14)</f>
        <v>-3814.62520381384</v>
      </c>
      <c r="Y15" s="41" t="n">
        <f aca="false">SUM(Y12:Y14)</f>
        <v>-3814.62520381384</v>
      </c>
      <c r="Z15" s="41" t="n">
        <f aca="false">SUM(Z12:Z14)</f>
        <v>-1704.16971673057</v>
      </c>
      <c r="AA15" s="41" t="n">
        <f aca="false">SUM(AA12:AA14)</f>
        <v>-1704.16971673057</v>
      </c>
      <c r="AB15" s="41" t="n">
        <f aca="false">SUM(AB12:AB14)</f>
        <v>-1254.30216503975</v>
      </c>
      <c r="AC15" s="41" t="n">
        <f aca="false">SUM(AC12:AC14)</f>
        <v>-531.872846692229</v>
      </c>
      <c r="AD15" s="41" t="n">
        <f aca="false">SUM(AD12:AD14)</f>
        <v>0</v>
      </c>
      <c r="AE15" s="41" t="n">
        <f aca="false">SUM(AE12:AE14)</f>
        <v>-1734.08057668901</v>
      </c>
      <c r="AF15" s="41" t="n">
        <f aca="false">SUM(AF12:AF14)</f>
        <v>-3492.21689781384</v>
      </c>
      <c r="AG15" s="41" t="n">
        <f aca="false">SUM(AG12:AG14)</f>
        <v>-3492.21689781384</v>
      </c>
      <c r="AH15" s="41" t="n">
        <f aca="false">SUM(AH12:AH14)</f>
        <v>-1801.61256548648</v>
      </c>
      <c r="AI15" s="41" t="n">
        <f aca="false">SUM(AI12:AI14)</f>
        <v>-1801.61256548648</v>
      </c>
      <c r="AJ15" s="41" t="n">
        <f aca="false">SUM(AJ12:AJ14)</f>
        <v>-1801.61256548648</v>
      </c>
      <c r="AK15" s="41" t="n">
        <f aca="false">SUM(AK12:AK14)</f>
        <v>-1801.61256548648</v>
      </c>
      <c r="AL15" s="41" t="n">
        <f aca="false">SUM(AL12:AL14)</f>
        <v>-535.582050119883</v>
      </c>
      <c r="AM15" s="41" t="n">
        <f aca="false">SUM(AM12:AM14)</f>
        <v>0</v>
      </c>
      <c r="AN15" s="41" t="n">
        <f aca="false">SUM(AN12:AN14)</f>
        <v>0</v>
      </c>
      <c r="AO15" s="41" t="n">
        <f aca="false">SUM(AO12:AO14)</f>
        <v>0</v>
      </c>
      <c r="AP15" s="41" t="n">
        <f aca="false">SUM(AP12:AP14)</f>
        <v>-3918.12634623747</v>
      </c>
      <c r="AQ15" s="41" t="n">
        <f aca="false">SUM(AQ12:AQ14)</f>
        <v>-2930.48549781384</v>
      </c>
      <c r="AR15" s="41" t="n">
        <f aca="false">SUM(AR12:AR14)</f>
        <v>-1546.88492473057</v>
      </c>
      <c r="AS15" s="41" t="n">
        <f aca="false">SUM(AS12:AS14)</f>
        <v>-535.582050119883</v>
      </c>
      <c r="AT15" s="1" t="n">
        <f aca="false">SUM(G15:AS15)</f>
        <v>-67525.939490229</v>
      </c>
    </row>
    <row r="16" customFormat="false" ht="13" hidden="false" customHeight="false" outlineLevel="0" collapsed="false">
      <c r="B16" s="1" t="n">
        <f aca="false">G18/D21</f>
        <v>933.71227722772</v>
      </c>
      <c r="C16" s="29" t="n">
        <v>1</v>
      </c>
      <c r="D16" s="29" t="s">
        <v>92</v>
      </c>
      <c r="E16" s="29" t="n">
        <v>25</v>
      </c>
      <c r="F16" s="34" t="s">
        <v>93</v>
      </c>
      <c r="G16" s="44" t="n">
        <f aca="false">-43761.1959999999+8487.4</f>
        <v>-35273.7959999999</v>
      </c>
      <c r="H16" s="41" t="n">
        <v>16396.7501124262</v>
      </c>
      <c r="I16" s="41"/>
      <c r="J16" s="41" t="n">
        <v>21803.65</v>
      </c>
      <c r="K16" s="41" t="n">
        <v>3566.12</v>
      </c>
      <c r="L16" s="41" t="n">
        <v>-3636.79</v>
      </c>
      <c r="M16" s="41" t="n">
        <v>-281.71</v>
      </c>
      <c r="N16" s="41" t="n">
        <v>14265.4884214444</v>
      </c>
      <c r="O16" s="41" t="n">
        <v>60616.55</v>
      </c>
      <c r="P16" s="41" t="n">
        <v>4063.8</v>
      </c>
      <c r="Q16" s="41" t="n">
        <v>2896.99</v>
      </c>
      <c r="R16" s="41" t="n">
        <v>2803.77</v>
      </c>
      <c r="S16" s="41" t="n">
        <v>2069.04</v>
      </c>
      <c r="T16" s="41" t="n">
        <v>10671.09</v>
      </c>
      <c r="U16" s="41" t="n">
        <v>-2113.18</v>
      </c>
      <c r="V16" s="41" t="n">
        <v>-3747.98</v>
      </c>
      <c r="W16" s="41" t="n">
        <v>-8928.61</v>
      </c>
      <c r="X16" s="41" t="n">
        <v>-6016.64</v>
      </c>
      <c r="Y16" s="41" t="n">
        <v>-16799.78</v>
      </c>
      <c r="Z16" s="41" t="n">
        <v>-9576.81</v>
      </c>
      <c r="AA16" s="41" t="n">
        <v>15168.53</v>
      </c>
      <c r="AB16" s="41" t="n">
        <v>-14268.64</v>
      </c>
      <c r="AC16" s="41" t="n">
        <v>767.83</v>
      </c>
      <c r="AD16" s="41" t="n">
        <v>591.68</v>
      </c>
      <c r="AE16" s="41" t="n">
        <v>3106.27</v>
      </c>
      <c r="AF16" s="41" t="n">
        <v>-5516.33</v>
      </c>
      <c r="AG16" s="41" t="n">
        <v>27178.78</v>
      </c>
      <c r="AH16" s="41" t="n">
        <v>-5029.46</v>
      </c>
      <c r="AI16" s="41" t="n">
        <v>7937</v>
      </c>
      <c r="AJ16" s="41" t="n">
        <v>5516.62</v>
      </c>
      <c r="AK16" s="41" t="n">
        <v>7017.6</v>
      </c>
      <c r="AL16" s="41" t="n">
        <v>-1390.92</v>
      </c>
      <c r="AM16" s="41" t="n">
        <v>1500</v>
      </c>
      <c r="AN16" s="41" t="n">
        <v>1400</v>
      </c>
      <c r="AO16" s="41"/>
      <c r="AP16" s="41" t="n">
        <v>-10099.36</v>
      </c>
      <c r="AQ16" s="41" t="n">
        <v>1821.22</v>
      </c>
      <c r="AR16" s="41" t="n">
        <v>-113.55</v>
      </c>
      <c r="AS16" s="41" t="n">
        <v>551.33</v>
      </c>
      <c r="AT16" s="1" t="n">
        <f aca="false">SUM(G16:AS16)</f>
        <v>88916.5525338707</v>
      </c>
    </row>
    <row r="17" customFormat="false" ht="13" hidden="false" customHeight="false" outlineLevel="0" collapsed="false">
      <c r="B17" s="1" t="n">
        <f aca="false">B16*C17</f>
        <v>373.484910891088</v>
      </c>
      <c r="C17" s="29" t="n">
        <v>0.4</v>
      </c>
      <c r="D17" s="29" t="s">
        <v>94</v>
      </c>
      <c r="E17" s="29" t="n">
        <v>1</v>
      </c>
      <c r="F17" s="34" t="s">
        <v>95</v>
      </c>
      <c r="G17" s="44" t="n">
        <f aca="false">SUM(G15:G16)</f>
        <v>-37721.9759999999</v>
      </c>
      <c r="H17" s="41" t="n">
        <f aca="false">SUM(H15:H16)</f>
        <v>14692.5803956956</v>
      </c>
      <c r="I17" s="41" t="n">
        <f aca="false">SUM(I14:I16)</f>
        <v>0</v>
      </c>
      <c r="J17" s="41" t="n">
        <f aca="false">SUM(J15:J16)</f>
        <v>20099.4802832694</v>
      </c>
      <c r="K17" s="46" t="n">
        <f aca="false">SUM(K15:K16)</f>
        <v>2236.43788326943</v>
      </c>
      <c r="L17" s="41" t="n">
        <f aca="false">SUM(L15:L16)</f>
        <v>-3769.3909226689</v>
      </c>
      <c r="M17" s="41" t="n">
        <f aca="false">SUM(M15:M16)</f>
        <v>-414.310922668903</v>
      </c>
      <c r="N17" s="41" t="n">
        <f aca="false">SUM(N15:N16)</f>
        <v>10426.5215236306</v>
      </c>
      <c r="O17" s="41" t="n">
        <f aca="false">SUM(O15:O16)</f>
        <v>56167.1854244931</v>
      </c>
      <c r="P17" s="41" t="n">
        <f aca="false">SUM(P15:P16)</f>
        <v>2376.48222526943</v>
      </c>
      <c r="Q17" s="41" t="n">
        <f aca="false">SUM(Q15:Q16)</f>
        <v>1209.67222526943</v>
      </c>
      <c r="R17" s="41" t="n">
        <f aca="false">SUM(R15:R16)</f>
        <v>1116.45222526943</v>
      </c>
      <c r="S17" s="41" t="n">
        <f aca="false">SUM(S15:S16)</f>
        <v>739.357883269427</v>
      </c>
      <c r="T17" s="41" t="n">
        <f aca="false">SUM(T15:T16)</f>
        <v>9341.40788326943</v>
      </c>
      <c r="U17" s="41" t="n">
        <f aca="false">SUM(U15:U16)</f>
        <v>-3442.86211673057</v>
      </c>
      <c r="V17" s="41" t="n">
        <f aca="false">SUM(V15:V16)</f>
        <v>-4453.16938707641</v>
      </c>
      <c r="W17" s="41" t="n">
        <f aca="false">SUM(W15:W16)</f>
        <v>-12743.2352038138</v>
      </c>
      <c r="X17" s="41" t="n">
        <f aca="false">SUM(X15:X16)</f>
        <v>-9831.26520381384</v>
      </c>
      <c r="Y17" s="41" t="n">
        <f aca="false">SUM(Y15:Y16)</f>
        <v>-20614.4052038138</v>
      </c>
      <c r="Z17" s="41" t="n">
        <f aca="false">SUM(Z15:Z16)</f>
        <v>-11280.9797167306</v>
      </c>
      <c r="AA17" s="41" t="n">
        <f aca="false">SUM(AA15:AA16)</f>
        <v>13464.3602832694</v>
      </c>
      <c r="AB17" s="41" t="n">
        <f aca="false">SUM(AB15:AB16)</f>
        <v>-15522.9421650398</v>
      </c>
      <c r="AC17" s="41" t="n">
        <f aca="false">SUM(AC15:AC16)</f>
        <v>235.957153307771</v>
      </c>
      <c r="AD17" s="41" t="n">
        <f aca="false">SUM(AD15:AD16)</f>
        <v>591.68</v>
      </c>
      <c r="AE17" s="41" t="n">
        <f aca="false">SUM(AE15:AE16)</f>
        <v>1372.18942331099</v>
      </c>
      <c r="AF17" s="41" t="n">
        <f aca="false">SUM(AF15:AF16)</f>
        <v>-9008.54689781384</v>
      </c>
      <c r="AG17" s="41" t="n">
        <f aca="false">SUM(AG15:AG16)</f>
        <v>23686.5631021862</v>
      </c>
      <c r="AH17" s="41" t="n">
        <f aca="false">SUM(AH15:AH16)</f>
        <v>-6831.07256548648</v>
      </c>
      <c r="AI17" s="41" t="n">
        <f aca="false">SUM(AI15:AI16)</f>
        <v>6135.38743451352</v>
      </c>
      <c r="AJ17" s="41" t="n">
        <f aca="false">SUM(AJ15:AJ16)</f>
        <v>3715.00743451352</v>
      </c>
      <c r="AK17" s="41" t="n">
        <f aca="false">SUM(AK15:AK16)</f>
        <v>5215.98743451352</v>
      </c>
      <c r="AL17" s="41" t="n">
        <f aca="false">SUM(AL15:AL16)</f>
        <v>-1926.50205011988</v>
      </c>
      <c r="AM17" s="41" t="n">
        <f aca="false">SUM(AM15:AM16)</f>
        <v>1500</v>
      </c>
      <c r="AN17" s="41" t="n">
        <f aca="false">SUM(AN15:AN16)</f>
        <v>1400</v>
      </c>
      <c r="AO17" s="41" t="n">
        <f aca="false">SUM(AO15:AO16)</f>
        <v>0</v>
      </c>
      <c r="AP17" s="41" t="n">
        <f aca="false">SUM(AP15:AP16)</f>
        <v>-14017.4863462375</v>
      </c>
      <c r="AQ17" s="41" t="n">
        <f aca="false">SUM(AQ15:AQ16)</f>
        <v>-1109.26549781384</v>
      </c>
      <c r="AR17" s="41" t="n">
        <f aca="false">SUM(AR15:AR16)</f>
        <v>-1660.43492473057</v>
      </c>
      <c r="AS17" s="41" t="n">
        <f aca="false">SUM(AS15:AS16)</f>
        <v>15.7479498801171</v>
      </c>
      <c r="AT17" s="1" t="n">
        <f aca="false">SUM(G17:AS17)</f>
        <v>21390.6130436417</v>
      </c>
    </row>
    <row r="18" customFormat="false" ht="13" hidden="false" customHeight="false" outlineLevel="0" collapsed="false">
      <c r="B18" s="1" t="n">
        <f aca="false">B16*C18</f>
        <v>1400.56841584158</v>
      </c>
      <c r="C18" s="29" t="n">
        <v>1.5</v>
      </c>
      <c r="D18" s="29" t="s">
        <v>96</v>
      </c>
      <c r="E18" s="29" t="n">
        <v>10</v>
      </c>
      <c r="F18" s="34" t="s">
        <v>97</v>
      </c>
      <c r="G18" s="46" t="n">
        <f aca="false">-G17</f>
        <v>37721.9759999999</v>
      </c>
      <c r="H18" s="41" t="n">
        <f aca="false">$G$17*H4</f>
        <v>-2440.33093839199</v>
      </c>
      <c r="I18" s="41" t="n">
        <f aca="false">$G$17*I4</f>
        <v>-1803.06131501583</v>
      </c>
      <c r="J18" s="41" t="n">
        <f aca="false">$G$17*J4</f>
        <v>-2268.0354292629</v>
      </c>
      <c r="K18" s="41" t="n">
        <f aca="false">$G$17*K4</f>
        <v>-1198.90823105669</v>
      </c>
      <c r="L18" s="41" t="n">
        <f aca="false">$G$17*L4</f>
        <v>-269.407523365483</v>
      </c>
      <c r="M18" s="41" t="n">
        <f aca="false">$G$17*M4</f>
        <v>-103.824826280386</v>
      </c>
      <c r="N18" s="41" t="n">
        <f aca="false">$G$17*N4</f>
        <v>-0</v>
      </c>
      <c r="O18" s="41" t="n">
        <f aca="false">$G$17*O4</f>
        <v>-0</v>
      </c>
      <c r="P18" s="41" t="n">
        <f aca="false">$G$17*P4</f>
        <v>-2167.34324860305</v>
      </c>
      <c r="Q18" s="41" t="n">
        <f aca="false">$G$17*Q4</f>
        <v>-2350.37925700252</v>
      </c>
      <c r="R18" s="41" t="n">
        <f aca="false">$G$17*R4</f>
        <v>-2641.71529971171</v>
      </c>
      <c r="S18" s="41" t="n">
        <f aca="false">$G$17*S4</f>
        <v>-1146.54829711357</v>
      </c>
      <c r="T18" s="41" t="n">
        <f aca="false">$G$17*T4</f>
        <v>-1125.51481937573</v>
      </c>
      <c r="U18" s="41" t="n">
        <f aca="false">$G$17*U4</f>
        <v>-1119.24952813467</v>
      </c>
      <c r="V18" s="41" t="n">
        <f aca="false">$G$17*V4</f>
        <v>-673.518808413708</v>
      </c>
      <c r="W18" s="41" t="n">
        <f aca="false">$G$17*W4</f>
        <v>-0</v>
      </c>
      <c r="X18" s="41" t="n">
        <f aca="false">$G$17*X4</f>
        <v>-0</v>
      </c>
      <c r="Y18" s="41" t="n">
        <f aca="false">$G$17*Y4</f>
        <v>-0</v>
      </c>
      <c r="Z18" s="41" t="n">
        <f aca="false">$G$17*Z4</f>
        <v>-2957.21746577926</v>
      </c>
      <c r="AA18" s="41" t="n">
        <f aca="false">$G$17*AA4</f>
        <v>-2015.63369640886</v>
      </c>
      <c r="AB18" s="41" t="n">
        <f aca="false">$G$17*AB4</f>
        <v>-1034.66809638039</v>
      </c>
      <c r="AC18" s="41" t="n">
        <f aca="false">$G$17*AC4</f>
        <v>-0</v>
      </c>
      <c r="AD18" s="41" t="n">
        <f aca="false">$G$17*AD4</f>
        <v>-40.2768722639427</v>
      </c>
      <c r="AE18" s="41" t="n">
        <f aca="false">$G$17*AE4</f>
        <v>-0</v>
      </c>
      <c r="AF18" s="41" t="n">
        <f aca="false">$G$17*AF4</f>
        <v>-0</v>
      </c>
      <c r="AG18" s="41" t="n">
        <f aca="false">$G$17*AG4</f>
        <v>-0</v>
      </c>
      <c r="AH18" s="41" t="n">
        <f aca="false">$G$17*AH4</f>
        <v>-1400.74011317934</v>
      </c>
      <c r="AI18" s="41" t="n">
        <f aca="false">$G$17*AI4</f>
        <v>-2737.93227234224</v>
      </c>
      <c r="AJ18" s="41" t="n">
        <f aca="false">$G$17*AJ4</f>
        <v>-1569.45545588497</v>
      </c>
      <c r="AK18" s="41" t="n">
        <f aca="false">$G$17*AK4</f>
        <v>-2468.52474897675</v>
      </c>
      <c r="AL18" s="41" t="n">
        <f aca="false">$G$17*AL4</f>
        <v>-608.628291988467</v>
      </c>
      <c r="AM18" s="41" t="n">
        <f aca="false">$G$17*AM4</f>
        <v>-40.2768722639427</v>
      </c>
      <c r="AN18" s="41" t="n">
        <f aca="false">$G$17*AN4</f>
        <v>-43.8570386874042</v>
      </c>
      <c r="AO18" s="41" t="n">
        <f aca="false">$G$17*AO4</f>
        <v>-1399.84507157347</v>
      </c>
      <c r="AP18" s="41" t="n">
        <f aca="false">$G$17*AP4</f>
        <v>-0</v>
      </c>
      <c r="AQ18" s="41" t="n">
        <f aca="false">$G$17*AQ4</f>
        <v>-0</v>
      </c>
      <c r="AR18" s="41" t="n">
        <f aca="false">$G$17*AR4</f>
        <v>-1488.45419055415</v>
      </c>
      <c r="AS18" s="41" t="n">
        <f aca="false">$G$17*AS4</f>
        <v>-608.628291988467</v>
      </c>
      <c r="AT18" s="1" t="n">
        <f aca="false">SUM(G18:AS18)</f>
        <v>0</v>
      </c>
    </row>
    <row r="19" customFormat="false" ht="13" hidden="false" customHeight="false" outlineLevel="0" collapsed="false">
      <c r="B19" s="1"/>
      <c r="F19" s="43" t="s">
        <v>89</v>
      </c>
      <c r="G19" s="41"/>
      <c r="H19" s="41"/>
      <c r="I19" s="46" t="n">
        <v>0</v>
      </c>
      <c r="J19" s="41"/>
      <c r="K19" s="41"/>
      <c r="L19" s="41"/>
      <c r="M19" s="41"/>
      <c r="N19" s="44" t="n">
        <f aca="false">I18</f>
        <v>-1803.06131501583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1" t="n">
        <f aca="false">SUM(G19:AS19)</f>
        <v>-1803.06131501583</v>
      </c>
    </row>
    <row r="20" customFormat="false" ht="14" hidden="false" customHeight="false" outlineLevel="0" collapsed="false">
      <c r="B20" s="1"/>
      <c r="F20" s="43" t="s">
        <v>9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4" t="n">
        <f aca="false">AO18/8</f>
        <v>-174.980633946684</v>
      </c>
      <c r="AI20" s="44" t="n">
        <f aca="false">AH20</f>
        <v>-174.980633946684</v>
      </c>
      <c r="AJ20" s="44" t="n">
        <f aca="false">AI20</f>
        <v>-174.980633946684</v>
      </c>
      <c r="AK20" s="44" t="n">
        <f aca="false">AJ20</f>
        <v>-174.980633946684</v>
      </c>
      <c r="AL20" s="41"/>
      <c r="AM20" s="41"/>
      <c r="AN20" s="41"/>
      <c r="AO20" s="46" t="n">
        <v>0</v>
      </c>
      <c r="AP20" s="44" t="n">
        <f aca="false">AO18/2</f>
        <v>-699.922535786737</v>
      </c>
      <c r="AQ20" s="41"/>
      <c r="AR20" s="41"/>
      <c r="AS20" s="41"/>
      <c r="AT20" s="1" t="n">
        <f aca="false">SUM(G20:AS20)</f>
        <v>-1399.84507157347</v>
      </c>
    </row>
    <row r="21" customFormat="false" ht="14" hidden="false" customHeight="false" outlineLevel="0" collapsed="false">
      <c r="D21" s="29" t="n">
        <f aca="false">E16*C16+E17*C17+E18*C18</f>
        <v>40.4</v>
      </c>
      <c r="F21" s="34" t="s">
        <v>98</v>
      </c>
      <c r="G21" s="46"/>
      <c r="H21" s="47" t="n">
        <f aca="false">SUM(H17:H20)</f>
        <v>12252.2494573036</v>
      </c>
      <c r="I21" s="47" t="n">
        <v>0</v>
      </c>
      <c r="J21" s="47" t="n">
        <f aca="false">SUM(J17:J20)</f>
        <v>17831.4448540065</v>
      </c>
      <c r="K21" s="47" t="n">
        <f aca="false">SUM(K17:K20)</f>
        <v>1037.52965221273</v>
      </c>
      <c r="L21" s="48" t="n">
        <f aca="false">SUM(L17:L20)</f>
        <v>-4038.79844603439</v>
      </c>
      <c r="M21" s="48" t="n">
        <f aca="false">SUM(M17:M20)</f>
        <v>-518.135748949288</v>
      </c>
      <c r="N21" s="47" t="n">
        <f aca="false">SUM(N17:N20)</f>
        <v>8623.46020861477</v>
      </c>
      <c r="O21" s="47" t="n">
        <f aca="false">SUM(O17:O20)</f>
        <v>56167.1854244931</v>
      </c>
      <c r="P21" s="47" t="n">
        <f aca="false">SUM(P17:P20)</f>
        <v>209.13897666638</v>
      </c>
      <c r="Q21" s="48" t="n">
        <f aca="false">SUM(Q17:Q20)</f>
        <v>-1140.70703173309</v>
      </c>
      <c r="R21" s="48" t="n">
        <f aca="false">SUM(R17:R20)</f>
        <v>-1525.26307444228</v>
      </c>
      <c r="S21" s="48" t="n">
        <f aca="false">SUM(S17:S20)</f>
        <v>-407.190413844141</v>
      </c>
      <c r="T21" s="47" t="n">
        <f aca="false">SUM(T17:T20)</f>
        <v>8215.8930638937</v>
      </c>
      <c r="U21" s="48" t="n">
        <f aca="false">SUM(U17:U20)</f>
        <v>-4562.11164486525</v>
      </c>
      <c r="V21" s="48" t="n">
        <f aca="false">SUM(V17:V20)</f>
        <v>-5126.68819549011</v>
      </c>
      <c r="W21" s="48" t="n">
        <f aca="false">SUM(W17:W20)</f>
        <v>-12743.2352038138</v>
      </c>
      <c r="X21" s="48" t="n">
        <f aca="false">SUM(X17:X20)</f>
        <v>-9831.26520381384</v>
      </c>
      <c r="Y21" s="48" t="n">
        <f aca="false">SUM(Y17:Y20)</f>
        <v>-20614.4052038138</v>
      </c>
      <c r="Z21" s="48" t="n">
        <f aca="false">SUM(Z17:Z20)</f>
        <v>-14238.1971825098</v>
      </c>
      <c r="AA21" s="47" t="n">
        <f aca="false">SUM(AA17:AA20)</f>
        <v>11448.7265868606</v>
      </c>
      <c r="AB21" s="48" t="n">
        <f aca="false">SUM(AB17:AB20)</f>
        <v>-16557.6102614201</v>
      </c>
      <c r="AC21" s="47" t="n">
        <f aca="false">SUM(AC17:AC20)</f>
        <v>235.957153307771</v>
      </c>
      <c r="AD21" s="47" t="n">
        <f aca="false">SUM(AD17:AD20)</f>
        <v>551.403127736057</v>
      </c>
      <c r="AE21" s="47" t="n">
        <f aca="false">SUM(AE17:AE20)</f>
        <v>1372.18942331099</v>
      </c>
      <c r="AF21" s="48" t="n">
        <f aca="false">SUM(AF17:AF20)</f>
        <v>-9008.54689781384</v>
      </c>
      <c r="AG21" s="47" t="n">
        <f aca="false">SUM(AG17:AG20)</f>
        <v>23686.5631021862</v>
      </c>
      <c r="AH21" s="48" t="n">
        <f aca="false">SUM(AH17:AH20)</f>
        <v>-8406.79331261251</v>
      </c>
      <c r="AI21" s="47" t="n">
        <f aca="false">SUM(AI17:AI20)</f>
        <v>3222.4745282246</v>
      </c>
      <c r="AJ21" s="47" t="n">
        <f aca="false">SUM(AJ17:AJ20)</f>
        <v>1970.57134468187</v>
      </c>
      <c r="AK21" s="47" t="n">
        <f aca="false">SUM(AK17:AK20)</f>
        <v>2572.48205159008</v>
      </c>
      <c r="AL21" s="44" t="n">
        <f aca="false">SUM(AL17:AL20)</f>
        <v>-2535.13034210835</v>
      </c>
      <c r="AM21" s="47" t="n">
        <f aca="false">SUM(AM17:AM20)</f>
        <v>1459.72312773606</v>
      </c>
      <c r="AN21" s="47" t="n">
        <f aca="false">SUM(AN17:AN20)</f>
        <v>1356.1429613126</v>
      </c>
      <c r="AO21" s="47" t="n">
        <v>0</v>
      </c>
      <c r="AP21" s="48" t="n">
        <f aca="false">SUM(AP17:AP20)</f>
        <v>-14717.4088820242</v>
      </c>
      <c r="AQ21" s="48" t="n">
        <f aca="false">SUM(AQ17:AQ20)</f>
        <v>-1109.26549781384</v>
      </c>
      <c r="AR21" s="48" t="n">
        <f aca="false">SUM(AR17:AR20)</f>
        <v>-3148.88911528472</v>
      </c>
      <c r="AS21" s="48" t="n">
        <f aca="false">SUM(AS17:AS20)</f>
        <v>-592.88034210835</v>
      </c>
      <c r="AT21" s="47" t="n">
        <f aca="false">SUM(G21:AS21)</f>
        <v>21390.6130436417</v>
      </c>
      <c r="AU21" s="49" t="s">
        <v>99</v>
      </c>
    </row>
    <row r="23" customFormat="false" ht="13" hidden="false" customHeight="false" outlineLevel="0" collapsed="false">
      <c r="G23" s="35" t="s">
        <v>8</v>
      </c>
      <c r="H23" s="35" t="s">
        <v>9</v>
      </c>
      <c r="I23" s="36" t="s">
        <v>10</v>
      </c>
      <c r="J23" s="35" t="s">
        <v>11</v>
      </c>
      <c r="K23" s="36" t="s">
        <v>12</v>
      </c>
      <c r="L23" s="35" t="str">
        <f aca="false">IF(ISBLANK('[2]Σελ0.1'!L$3),"",'[2]Σελ0.1'!L$3)</f>
        <v>Εφραιμίδ.</v>
      </c>
      <c r="M23" s="35" t="str">
        <f aca="false">IF(ISBLANK('[2]Σελ0.1'!M$3),"",'[2]Σελ0.1'!M$3)</f>
        <v>Καλλιόγλου</v>
      </c>
      <c r="N23" s="37" t="s">
        <v>13</v>
      </c>
      <c r="O23" s="37" t="s">
        <v>14</v>
      </c>
      <c r="P23" s="35" t="s">
        <v>15</v>
      </c>
      <c r="Q23" s="35" t="s">
        <v>16</v>
      </c>
      <c r="R23" s="35" t="s">
        <v>17</v>
      </c>
      <c r="S23" s="35" t="s">
        <v>18</v>
      </c>
      <c r="T23" s="35" t="s">
        <v>19</v>
      </c>
      <c r="U23" s="35" t="s">
        <v>20</v>
      </c>
      <c r="V23" s="35" t="s">
        <v>21</v>
      </c>
      <c r="W23" s="37" t="s">
        <v>22</v>
      </c>
      <c r="X23" s="37" t="s">
        <v>23</v>
      </c>
      <c r="Y23" s="37" t="s">
        <v>24</v>
      </c>
      <c r="Z23" s="38" t="s">
        <v>25</v>
      </c>
      <c r="AA23" s="37" t="s">
        <v>26</v>
      </c>
      <c r="AB23" s="37" t="s">
        <v>27</v>
      </c>
      <c r="AC23" s="37" t="s">
        <v>28</v>
      </c>
      <c r="AD23" s="37" t="s">
        <v>29</v>
      </c>
      <c r="AE23" s="37" t="s">
        <v>30</v>
      </c>
      <c r="AF23" s="37" t="s">
        <v>31</v>
      </c>
      <c r="AG23" s="37" t="s">
        <v>32</v>
      </c>
      <c r="AH23" s="35" t="s">
        <v>33</v>
      </c>
      <c r="AI23" s="35" t="s">
        <v>34</v>
      </c>
      <c r="AJ23" s="39" t="s">
        <v>35</v>
      </c>
      <c r="AK23" s="35" t="s">
        <v>36</v>
      </c>
      <c r="AL23" s="35" t="s">
        <v>37</v>
      </c>
      <c r="AM23" s="35" t="s">
        <v>38</v>
      </c>
      <c r="AN23" s="35" t="s">
        <v>39</v>
      </c>
      <c r="AO23" s="36" t="s">
        <v>40</v>
      </c>
      <c r="AP23" s="37" t="s">
        <v>41</v>
      </c>
      <c r="AQ23" s="37" t="s">
        <v>42</v>
      </c>
      <c r="AR23" s="35" t="s">
        <v>43</v>
      </c>
      <c r="AS23" s="35" t="s">
        <v>44</v>
      </c>
    </row>
    <row r="25" customFormat="false" ht="13" hidden="false" customHeight="false" outlineLevel="0" collapsed="false">
      <c r="F25" s="34" t="s">
        <v>100</v>
      </c>
      <c r="G25" s="42"/>
      <c r="H25" s="41" t="n">
        <f aca="false">H21-H16</f>
        <v>-4144.50065512256</v>
      </c>
      <c r="I25" s="41" t="n">
        <f aca="false">I21-I16</f>
        <v>0</v>
      </c>
      <c r="J25" s="41" t="n">
        <f aca="false">J21-J16</f>
        <v>-3972.20514599348</v>
      </c>
      <c r="K25" s="41" t="n">
        <f aca="false">K21-K16</f>
        <v>-2528.59034778727</v>
      </c>
      <c r="L25" s="41" t="n">
        <f aca="false">L21-L16</f>
        <v>-402.008446034386</v>
      </c>
      <c r="M25" s="41" t="n">
        <f aca="false">M21-M16</f>
        <v>-236.425748949288</v>
      </c>
      <c r="N25" s="41" t="n">
        <f aca="false">N21-N16</f>
        <v>-5642.02821282967</v>
      </c>
      <c r="O25" s="41" t="n">
        <f aca="false">O21-O16</f>
        <v>-4449.36457550695</v>
      </c>
      <c r="P25" s="41" t="n">
        <f aca="false">P21-P16</f>
        <v>-3854.66102333362</v>
      </c>
      <c r="Q25" s="41" t="n">
        <f aca="false">Q21-Q16</f>
        <v>-4037.69703173309</v>
      </c>
      <c r="R25" s="41" t="n">
        <f aca="false">R21-R16</f>
        <v>-4329.03307444228</v>
      </c>
      <c r="S25" s="41" t="n">
        <f aca="false">S21-S16</f>
        <v>-2476.23041384414</v>
      </c>
      <c r="T25" s="41" t="n">
        <f aca="false">T21-T16</f>
        <v>-2455.1969361063</v>
      </c>
      <c r="U25" s="41" t="n">
        <f aca="false">U21-U16</f>
        <v>-2448.93164486525</v>
      </c>
      <c r="V25" s="41" t="n">
        <f aca="false">V21-V16</f>
        <v>-1378.70819549011</v>
      </c>
      <c r="W25" s="41" t="n">
        <f aca="false">W21-W16</f>
        <v>-3814.62520381384</v>
      </c>
      <c r="X25" s="41" t="n">
        <f aca="false">X21-X16</f>
        <v>-3814.62520381384</v>
      </c>
      <c r="Y25" s="41" t="n">
        <f aca="false">Y21-Y16</f>
        <v>-3814.62520381384</v>
      </c>
      <c r="Z25" s="41" t="n">
        <f aca="false">Z21-Z16</f>
        <v>-4661.38718250983</v>
      </c>
      <c r="AA25" s="41" t="n">
        <f aca="false">AA21-AA16</f>
        <v>-3719.80341313944</v>
      </c>
      <c r="AB25" s="41" t="n">
        <f aca="false">AB21-AB16</f>
        <v>-2288.97026142015</v>
      </c>
      <c r="AC25" s="41" t="n">
        <f aca="false">AC21-AC16</f>
        <v>-531.872846692229</v>
      </c>
      <c r="AD25" s="41" t="n">
        <f aca="false">AD21-AD16</f>
        <v>-40.2768722639427</v>
      </c>
      <c r="AE25" s="41" t="n">
        <f aca="false">AE21-AE16</f>
        <v>-1734.08057668901</v>
      </c>
      <c r="AF25" s="41" t="n">
        <f aca="false">AF21-AF16</f>
        <v>-3492.21689781384</v>
      </c>
      <c r="AG25" s="41" t="n">
        <f aca="false">AG21-AG16</f>
        <v>-3492.21689781384</v>
      </c>
      <c r="AH25" s="41" t="n">
        <f aca="false">AH21-AH16</f>
        <v>-3377.33331261251</v>
      </c>
      <c r="AI25" s="41" t="n">
        <f aca="false">AI21-AI16</f>
        <v>-4714.5254717754</v>
      </c>
      <c r="AJ25" s="41" t="n">
        <f aca="false">AJ21-AJ16</f>
        <v>-3546.04865531813</v>
      </c>
      <c r="AK25" s="41" t="n">
        <f aca="false">AK21-AK16</f>
        <v>-4445.11794840992</v>
      </c>
      <c r="AL25" s="41" t="n">
        <f aca="false">AL21-AL16</f>
        <v>-1144.21034210835</v>
      </c>
      <c r="AM25" s="41" t="n">
        <f aca="false">AM21-AM16</f>
        <v>-40.2768722639426</v>
      </c>
      <c r="AN25" s="41" t="n">
        <f aca="false">AN21-AN16</f>
        <v>-43.8570386874042</v>
      </c>
      <c r="AO25" s="41" t="n">
        <f aca="false">AO21-AO16</f>
        <v>0</v>
      </c>
      <c r="AP25" s="41" t="n">
        <f aca="false">AP21-AP16</f>
        <v>-4618.04888202421</v>
      </c>
      <c r="AQ25" s="41" t="n">
        <f aca="false">AQ21-AQ16</f>
        <v>-2930.48549781384</v>
      </c>
      <c r="AR25" s="41" t="n">
        <f aca="false">AR21-AR16</f>
        <v>-3035.33911528472</v>
      </c>
      <c r="AS25" s="41" t="n">
        <f aca="false">AS21-AS16</f>
        <v>-1144.21034210835</v>
      </c>
    </row>
  </sheetData>
  <sheetProtection sheet="true" password="d4f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9" activeCellId="0" sqref="O9"/>
    </sheetView>
  </sheetViews>
  <sheetFormatPr defaultColWidth="9.13671875" defaultRowHeight="11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1" width="25.56"/>
    <col collapsed="false" customWidth="true" hidden="true" outlineLevel="0" max="3" min="3" style="51" width="15.56"/>
    <col collapsed="false" customWidth="true" hidden="true" outlineLevel="0" max="5" min="4" style="51" width="12.7"/>
    <col collapsed="false" customWidth="true" hidden="true" outlineLevel="0" max="6" min="6" style="51" width="39.41"/>
    <col collapsed="false" customWidth="true" hidden="false" outlineLevel="0" max="7" min="7" style="51" width="34.56"/>
    <col collapsed="false" customWidth="true" hidden="false" outlineLevel="0" max="8" min="8" style="52" width="10.71"/>
    <col collapsed="false" customWidth="true" hidden="false" outlineLevel="0" max="9" min="9" style="52" width="10.13"/>
    <col collapsed="false" customWidth="true" hidden="false" outlineLevel="0" max="10" min="10" style="52" width="5.99"/>
    <col collapsed="false" customWidth="false" hidden="false" outlineLevel="0" max="257" min="11" style="52" width="9.14"/>
  </cols>
  <sheetData>
    <row r="1" customFormat="false" ht="11" hidden="false" customHeight="false" outlineLevel="0" collapsed="false">
      <c r="J1" s="52" t="s">
        <v>101</v>
      </c>
      <c r="L1" s="52" t="s">
        <v>102</v>
      </c>
    </row>
    <row r="2" customFormat="false" ht="22" hidden="false" customHeight="false" outlineLevel="0" collapsed="false">
      <c r="A2" s="53" t="s">
        <v>103</v>
      </c>
      <c r="B2" s="53" t="s">
        <v>104</v>
      </c>
      <c r="C2" s="53" t="s">
        <v>105</v>
      </c>
      <c r="D2" s="53" t="s">
        <v>106</v>
      </c>
      <c r="E2" s="53" t="s">
        <v>107</v>
      </c>
      <c r="F2" s="53" t="s">
        <v>108</v>
      </c>
      <c r="G2" s="53" t="s">
        <v>109</v>
      </c>
      <c r="H2" s="54" t="s">
        <v>110</v>
      </c>
      <c r="I2" s="54" t="s">
        <v>111</v>
      </c>
      <c r="J2" s="52" t="n">
        <f aca="false">J3</f>
        <v>6608</v>
      </c>
      <c r="K2" s="55" t="n">
        <f aca="false">SUM(K3:K31)</f>
        <v>12.755901937046</v>
      </c>
      <c r="L2" s="55" t="n">
        <f aca="false">SUM(L3:L31)</f>
        <v>1</v>
      </c>
    </row>
    <row r="3" customFormat="false" ht="143" hidden="false" customHeight="false" outlineLevel="0" collapsed="false">
      <c r="A3" s="56" t="n">
        <v>1</v>
      </c>
      <c r="B3" s="57" t="s">
        <v>112</v>
      </c>
      <c r="C3" s="58" t="s">
        <v>113</v>
      </c>
      <c r="D3" s="58" t="s">
        <v>114</v>
      </c>
      <c r="E3" s="58" t="s">
        <v>115</v>
      </c>
      <c r="F3" s="58" t="s">
        <v>116</v>
      </c>
      <c r="G3" s="58" t="s">
        <v>117</v>
      </c>
      <c r="H3" s="59" t="n">
        <v>35313</v>
      </c>
      <c r="I3" s="59" t="n">
        <v>41921</v>
      </c>
      <c r="J3" s="52" t="n">
        <f aca="false">I3-H3</f>
        <v>6608</v>
      </c>
      <c r="K3" s="60" t="n">
        <f aca="false">J3/$J$2</f>
        <v>1</v>
      </c>
      <c r="L3" s="55" t="n">
        <f aca="false">K3/$K$2</f>
        <v>0.078395083698141</v>
      </c>
    </row>
    <row r="4" customFormat="false" ht="44" hidden="false" customHeight="false" outlineLevel="0" collapsed="false">
      <c r="A4" s="56" t="n">
        <v>2</v>
      </c>
      <c r="B4" s="61" t="s">
        <v>118</v>
      </c>
      <c r="C4" s="62" t="s">
        <v>119</v>
      </c>
      <c r="D4" s="62" t="s">
        <v>120</v>
      </c>
      <c r="E4" s="62" t="s">
        <v>115</v>
      </c>
      <c r="F4" s="62" t="s">
        <v>121</v>
      </c>
      <c r="G4" s="63" t="s">
        <v>122</v>
      </c>
      <c r="H4" s="64" t="n">
        <v>35572</v>
      </c>
      <c r="I4" s="64" t="n">
        <v>39601</v>
      </c>
      <c r="J4" s="52" t="n">
        <f aca="false">I4-H4</f>
        <v>4029</v>
      </c>
      <c r="K4" s="60" t="n">
        <f aca="false">J4/$J$2</f>
        <v>0.609715496368039</v>
      </c>
      <c r="L4" s="55" t="n">
        <f aca="false">K4/$K$2</f>
        <v>0.047798697369826</v>
      </c>
    </row>
    <row r="5" customFormat="false" ht="22" hidden="false" customHeight="false" outlineLevel="0" collapsed="false">
      <c r="A5" s="56" t="n">
        <v>3</v>
      </c>
      <c r="B5" s="65" t="s">
        <v>123</v>
      </c>
      <c r="C5" s="66" t="s">
        <v>124</v>
      </c>
      <c r="D5" s="66" t="s">
        <v>114</v>
      </c>
      <c r="E5" s="66" t="s">
        <v>115</v>
      </c>
      <c r="F5" s="66" t="s">
        <v>125</v>
      </c>
      <c r="G5" s="66" t="s">
        <v>126</v>
      </c>
      <c r="H5" s="59" t="n">
        <v>35803</v>
      </c>
      <c r="I5" s="59" t="n">
        <f aca="false">$I$3</f>
        <v>41921</v>
      </c>
      <c r="J5" s="52" t="n">
        <f aca="false">I5-H5</f>
        <v>6118</v>
      </c>
      <c r="K5" s="60" t="n">
        <f aca="false">J5/$J$2</f>
        <v>0.925847457627119</v>
      </c>
      <c r="L5" s="55" t="n">
        <f aca="false">K5/$K$2</f>
        <v>0.072581888932389</v>
      </c>
    </row>
    <row r="6" customFormat="false" ht="22" hidden="false" customHeight="false" outlineLevel="0" collapsed="false">
      <c r="A6" s="56" t="n">
        <v>4</v>
      </c>
      <c r="B6" s="65" t="s">
        <v>127</v>
      </c>
      <c r="C6" s="66" t="s">
        <v>128</v>
      </c>
      <c r="D6" s="66" t="s">
        <v>114</v>
      </c>
      <c r="E6" s="66" t="s">
        <v>115</v>
      </c>
      <c r="F6" s="66" t="s">
        <v>129</v>
      </c>
      <c r="G6" s="66" t="s">
        <v>130</v>
      </c>
      <c r="H6" s="59" t="n">
        <v>36018</v>
      </c>
      <c r="I6" s="59" t="n">
        <f aca="false">$I$3</f>
        <v>41921</v>
      </c>
      <c r="J6" s="52" t="n">
        <f aca="false">I6-H6</f>
        <v>5903</v>
      </c>
      <c r="K6" s="60" t="n">
        <f aca="false">J6/$J$2</f>
        <v>0.893311138014528</v>
      </c>
      <c r="L6" s="55" t="n">
        <f aca="false">K6/$K$2</f>
        <v>0.0700312014331305</v>
      </c>
    </row>
    <row r="7" customFormat="false" ht="132" hidden="false" customHeight="false" outlineLevel="0" collapsed="false">
      <c r="A7" s="56" t="n">
        <v>5</v>
      </c>
      <c r="B7" s="65" t="s">
        <v>131</v>
      </c>
      <c r="C7" s="66" t="s">
        <v>132</v>
      </c>
      <c r="D7" s="66" t="s">
        <v>120</v>
      </c>
      <c r="E7" s="66" t="s">
        <v>115</v>
      </c>
      <c r="F7" s="66" t="s">
        <v>133</v>
      </c>
      <c r="G7" s="66" t="s">
        <v>134</v>
      </c>
      <c r="H7" s="59" t="n">
        <v>36405</v>
      </c>
      <c r="I7" s="59" t="n">
        <f aca="false">$I$3</f>
        <v>41921</v>
      </c>
      <c r="J7" s="52" t="n">
        <f aca="false">I7-H7</f>
        <v>5516</v>
      </c>
      <c r="K7" s="60" t="n">
        <f aca="false">J7/$J$2</f>
        <v>0.834745762711864</v>
      </c>
      <c r="L7" s="55" t="n">
        <f aca="false">K7/$K$2</f>
        <v>0.0654399639344651</v>
      </c>
    </row>
    <row r="8" customFormat="false" ht="154" hidden="false" customHeight="false" outlineLevel="0" collapsed="false">
      <c r="A8" s="56" t="n">
        <v>6</v>
      </c>
      <c r="B8" s="65" t="s">
        <v>135</v>
      </c>
      <c r="C8" s="66" t="s">
        <v>136</v>
      </c>
      <c r="D8" s="66" t="s">
        <v>114</v>
      </c>
      <c r="E8" s="66" t="s">
        <v>115</v>
      </c>
      <c r="F8" s="66" t="s">
        <v>137</v>
      </c>
      <c r="G8" s="66" t="s">
        <v>138</v>
      </c>
      <c r="H8" s="59" t="n">
        <v>36468</v>
      </c>
      <c r="I8" s="59" t="n">
        <f aca="false">$I$3</f>
        <v>41921</v>
      </c>
      <c r="J8" s="52" t="n">
        <f aca="false">I8-H8</f>
        <v>5453</v>
      </c>
      <c r="K8" s="60" t="n">
        <f aca="false">J8/$J$2</f>
        <v>0.82521186440678</v>
      </c>
      <c r="L8" s="55" t="n">
        <f aca="false">K8/$K$2</f>
        <v>0.0646925531788684</v>
      </c>
    </row>
    <row r="9" customFormat="false" ht="154" hidden="false" customHeight="false" outlineLevel="0" collapsed="false">
      <c r="A9" s="56" t="n">
        <v>7</v>
      </c>
      <c r="B9" s="65" t="s">
        <v>139</v>
      </c>
      <c r="C9" s="66" t="s">
        <v>140</v>
      </c>
      <c r="D9" s="66" t="s">
        <v>114</v>
      </c>
      <c r="E9" s="66" t="s">
        <v>115</v>
      </c>
      <c r="F9" s="66" t="s">
        <v>141</v>
      </c>
      <c r="G9" s="66" t="s">
        <v>142</v>
      </c>
      <c r="H9" s="59" t="n">
        <v>36669</v>
      </c>
      <c r="I9" s="59" t="n">
        <f aca="false">$I$3</f>
        <v>41921</v>
      </c>
      <c r="J9" s="52" t="n">
        <f aca="false">I9-H9</f>
        <v>5252</v>
      </c>
      <c r="K9" s="60" t="n">
        <f aca="false">J9/$J$2</f>
        <v>0.794794188861986</v>
      </c>
      <c r="L9" s="55" t="n">
        <f aca="false">K9/$K$2</f>
        <v>0.0623079569586314</v>
      </c>
    </row>
    <row r="10" customFormat="false" ht="154" hidden="false" customHeight="false" outlineLevel="0" collapsed="false">
      <c r="A10" s="56" t="n">
        <v>8</v>
      </c>
      <c r="B10" s="65" t="s">
        <v>143</v>
      </c>
      <c r="C10" s="66" t="s">
        <v>144</v>
      </c>
      <c r="D10" s="66" t="s">
        <v>114</v>
      </c>
      <c r="E10" s="66" t="s">
        <v>115</v>
      </c>
      <c r="F10" s="66" t="s">
        <v>145</v>
      </c>
      <c r="G10" s="66" t="s">
        <v>146</v>
      </c>
      <c r="H10" s="59" t="n">
        <v>36853</v>
      </c>
      <c r="I10" s="59" t="n">
        <f aca="false">$I$3</f>
        <v>41921</v>
      </c>
      <c r="J10" s="52" t="n">
        <f aca="false">I10-H10</f>
        <v>5068</v>
      </c>
      <c r="K10" s="60" t="n">
        <f aca="false">J10/$J$2</f>
        <v>0.766949152542373</v>
      </c>
      <c r="L10" s="55" t="n">
        <f aca="false">K10/$K$2</f>
        <v>0.0601250430057776</v>
      </c>
    </row>
    <row r="11" customFormat="false" ht="121" hidden="false" customHeight="false" outlineLevel="0" collapsed="false">
      <c r="A11" s="56" t="n">
        <v>9</v>
      </c>
      <c r="B11" s="61" t="s">
        <v>147</v>
      </c>
      <c r="C11" s="62" t="s">
        <v>148</v>
      </c>
      <c r="D11" s="62" t="s">
        <v>120</v>
      </c>
      <c r="E11" s="62" t="s">
        <v>115</v>
      </c>
      <c r="F11" s="62" t="s">
        <v>149</v>
      </c>
      <c r="G11" s="63" t="s">
        <v>150</v>
      </c>
      <c r="H11" s="64" t="n">
        <v>36943</v>
      </c>
      <c r="I11" s="64" t="n">
        <v>40071</v>
      </c>
      <c r="J11" s="52" t="n">
        <f aca="false">I11-H11</f>
        <v>3128</v>
      </c>
      <c r="K11" s="60" t="n">
        <f aca="false">J11/$J$2</f>
        <v>0.473365617433414</v>
      </c>
      <c r="L11" s="55" t="n">
        <f aca="false">K11/$K$2</f>
        <v>0.0371095371985147</v>
      </c>
    </row>
    <row r="12" customFormat="false" ht="66" hidden="false" customHeight="false" outlineLevel="0" collapsed="false">
      <c r="A12" s="56" t="n">
        <v>10</v>
      </c>
      <c r="B12" s="65" t="s">
        <v>151</v>
      </c>
      <c r="C12" s="66" t="s">
        <v>152</v>
      </c>
      <c r="D12" s="66" t="s">
        <v>114</v>
      </c>
      <c r="E12" s="66" t="s">
        <v>115</v>
      </c>
      <c r="F12" s="66" t="s">
        <v>153</v>
      </c>
      <c r="G12" s="66" t="s">
        <v>154</v>
      </c>
      <c r="H12" s="59" t="n">
        <v>37078</v>
      </c>
      <c r="I12" s="59" t="n">
        <f aca="false">$I$3</f>
        <v>41921</v>
      </c>
      <c r="J12" s="52" t="n">
        <f aca="false">I12-H12</f>
        <v>4843</v>
      </c>
      <c r="K12" s="60" t="n">
        <f aca="false">J12/$J$2</f>
        <v>0.732899515738499</v>
      </c>
      <c r="L12" s="55" t="n">
        <f aca="false">K12/$K$2</f>
        <v>0.0574557188786466</v>
      </c>
    </row>
    <row r="13" customFormat="false" ht="44" hidden="false" customHeight="false" outlineLevel="0" collapsed="false">
      <c r="A13" s="67" t="n">
        <v>11</v>
      </c>
      <c r="B13" s="68" t="s">
        <v>155</v>
      </c>
      <c r="C13" s="69" t="s">
        <v>156</v>
      </c>
      <c r="D13" s="69" t="s">
        <v>120</v>
      </c>
      <c r="E13" s="69" t="s">
        <v>115</v>
      </c>
      <c r="F13" s="69" t="s">
        <v>157</v>
      </c>
      <c r="G13" s="70" t="s">
        <v>158</v>
      </c>
      <c r="H13" s="71" t="n">
        <v>37391</v>
      </c>
      <c r="I13" s="71" t="n">
        <v>38261</v>
      </c>
      <c r="J13" s="72"/>
      <c r="K13" s="73"/>
      <c r="L13" s="74" t="n">
        <f aca="false">K13/$K$2</f>
        <v>0</v>
      </c>
    </row>
    <row r="14" customFormat="false" ht="99" hidden="false" customHeight="false" outlineLevel="0" collapsed="false">
      <c r="A14" s="56" t="n">
        <v>12</v>
      </c>
      <c r="B14" s="65" t="s">
        <v>159</v>
      </c>
      <c r="C14" s="66" t="s">
        <v>160</v>
      </c>
      <c r="D14" s="66" t="s">
        <v>161</v>
      </c>
      <c r="E14" s="66" t="s">
        <v>115</v>
      </c>
      <c r="F14" s="66" t="s">
        <v>162</v>
      </c>
      <c r="G14" s="66" t="s">
        <v>163</v>
      </c>
      <c r="H14" s="59" t="n">
        <v>37417</v>
      </c>
      <c r="I14" s="59" t="n">
        <f aca="false">$I$3</f>
        <v>41921</v>
      </c>
      <c r="J14" s="52" t="n">
        <f aca="false">I14-H14</f>
        <v>4504</v>
      </c>
      <c r="K14" s="60" t="n">
        <f aca="false">J14/$J$2</f>
        <v>0.681598062953995</v>
      </c>
      <c r="L14" s="55" t="n">
        <f aca="false">K14/$K$2</f>
        <v>0.0534339371937692</v>
      </c>
    </row>
    <row r="15" customFormat="false" ht="77" hidden="false" customHeight="false" outlineLevel="0" collapsed="false">
      <c r="A15" s="56" t="n">
        <v>13</v>
      </c>
      <c r="B15" s="65" t="s">
        <v>164</v>
      </c>
      <c r="C15" s="66" t="s">
        <v>165</v>
      </c>
      <c r="D15" s="66" t="s">
        <v>114</v>
      </c>
      <c r="E15" s="66" t="s">
        <v>115</v>
      </c>
      <c r="F15" s="66" t="s">
        <v>166</v>
      </c>
      <c r="G15" s="66" t="s">
        <v>167</v>
      </c>
      <c r="H15" s="59" t="n">
        <v>38414</v>
      </c>
      <c r="I15" s="59" t="n">
        <f aca="false">$I$3</f>
        <v>41921</v>
      </c>
      <c r="J15" s="52" t="n">
        <f aca="false">I15-H15</f>
        <v>3507</v>
      </c>
      <c r="K15" s="60" t="n">
        <f aca="false">J15/$J$2</f>
        <v>0.530720338983051</v>
      </c>
      <c r="L15" s="55" t="n">
        <f aca="false">K15/$K$2</f>
        <v>0.041605865394882</v>
      </c>
    </row>
    <row r="16" customFormat="false" ht="121" hidden="false" customHeight="false" outlineLevel="0" collapsed="false">
      <c r="A16" s="56" t="n">
        <v>14</v>
      </c>
      <c r="B16" s="65" t="s">
        <v>168</v>
      </c>
      <c r="C16" s="66" t="s">
        <v>169</v>
      </c>
      <c r="D16" s="66" t="s">
        <v>120</v>
      </c>
      <c r="E16" s="66" t="s">
        <v>115</v>
      </c>
      <c r="F16" s="66" t="s">
        <v>170</v>
      </c>
      <c r="G16" s="66" t="s">
        <v>171</v>
      </c>
      <c r="H16" s="59" t="n">
        <v>38595</v>
      </c>
      <c r="I16" s="59" t="n">
        <f aca="false">$I$3</f>
        <v>41921</v>
      </c>
      <c r="J16" s="52" t="n">
        <f aca="false">I16-H16</f>
        <v>3326</v>
      </c>
      <c r="K16" s="60" t="n">
        <f aca="false">J16/$J$2</f>
        <v>0.503329297820823</v>
      </c>
      <c r="L16" s="55" t="n">
        <f aca="false">K16/$K$2</f>
        <v>0.03945854243039</v>
      </c>
    </row>
    <row r="17" customFormat="false" ht="99" hidden="false" customHeight="false" outlineLevel="0" collapsed="false">
      <c r="A17" s="56" t="n">
        <v>15</v>
      </c>
      <c r="B17" s="66" t="s">
        <v>172</v>
      </c>
      <c r="C17" s="66" t="s">
        <v>173</v>
      </c>
      <c r="D17" s="66" t="s">
        <v>120</v>
      </c>
      <c r="E17" s="66" t="s">
        <v>115</v>
      </c>
      <c r="F17" s="66" t="s">
        <v>174</v>
      </c>
      <c r="G17" s="66" t="s">
        <v>175</v>
      </c>
      <c r="H17" s="59" t="n">
        <v>38791</v>
      </c>
      <c r="I17" s="59" t="n">
        <f aca="false">$I$3</f>
        <v>41921</v>
      </c>
      <c r="J17" s="52" t="n">
        <f aca="false">I17-H17</f>
        <v>3130</v>
      </c>
      <c r="K17" s="60" t="n">
        <f aca="false">J17/$J$2</f>
        <v>0.473668280871671</v>
      </c>
      <c r="L17" s="55" t="n">
        <f aca="false">K17/$K$2</f>
        <v>0.0371332645240892</v>
      </c>
    </row>
    <row r="18" customFormat="false" ht="77" hidden="false" customHeight="false" outlineLevel="0" collapsed="false">
      <c r="A18" s="56" t="n">
        <v>16</v>
      </c>
      <c r="B18" s="61" t="s">
        <v>176</v>
      </c>
      <c r="C18" s="63" t="s">
        <v>165</v>
      </c>
      <c r="D18" s="63" t="s">
        <v>161</v>
      </c>
      <c r="E18" s="63" t="s">
        <v>115</v>
      </c>
      <c r="F18" s="63" t="s">
        <v>177</v>
      </c>
      <c r="G18" s="63" t="s">
        <v>178</v>
      </c>
      <c r="H18" s="64" t="n">
        <v>39189</v>
      </c>
      <c r="I18" s="64" t="n">
        <v>41868</v>
      </c>
      <c r="J18" s="52" t="n">
        <f aca="false">I18-H18</f>
        <v>2679</v>
      </c>
      <c r="K18" s="60" t="n">
        <f aca="false">J18/$J$2</f>
        <v>0.405417675544794</v>
      </c>
      <c r="L18" s="55" t="n">
        <f aca="false">K18/$K$2</f>
        <v>0.0317827526070399</v>
      </c>
    </row>
    <row r="19" customFormat="false" ht="110" hidden="false" customHeight="false" outlineLevel="0" collapsed="false">
      <c r="A19" s="56" t="n">
        <v>17</v>
      </c>
      <c r="B19" s="65" t="s">
        <v>179</v>
      </c>
      <c r="C19" s="66" t="s">
        <v>180</v>
      </c>
      <c r="D19" s="66" t="s">
        <v>120</v>
      </c>
      <c r="E19" s="66" t="s">
        <v>115</v>
      </c>
      <c r="F19" s="66" t="s">
        <v>181</v>
      </c>
      <c r="G19" s="66" t="s">
        <v>182</v>
      </c>
      <c r="H19" s="59" t="n">
        <v>39359</v>
      </c>
      <c r="I19" s="59" t="n">
        <f aca="false">$I$3</f>
        <v>41921</v>
      </c>
      <c r="J19" s="52" t="n">
        <f aca="false">I19-H19</f>
        <v>2562</v>
      </c>
      <c r="K19" s="60" t="n">
        <f aca="false">J19/$J$2</f>
        <v>0.38771186440678</v>
      </c>
      <c r="L19" s="55" t="n">
        <f aca="false">K19/$K$2</f>
        <v>0.0303947040609318</v>
      </c>
    </row>
    <row r="20" customFormat="false" ht="55" hidden="false" customHeight="false" outlineLevel="0" collapsed="false">
      <c r="A20" s="56" t="n">
        <v>18</v>
      </c>
      <c r="B20" s="65" t="s">
        <v>183</v>
      </c>
      <c r="C20" s="66" t="s">
        <v>173</v>
      </c>
      <c r="D20" s="66" t="s">
        <v>161</v>
      </c>
      <c r="E20" s="66" t="s">
        <v>115</v>
      </c>
      <c r="F20" s="66" t="s">
        <v>184</v>
      </c>
      <c r="G20" s="66" t="s">
        <v>185</v>
      </c>
      <c r="H20" s="59" t="n">
        <v>39406</v>
      </c>
      <c r="I20" s="59" t="n">
        <f aca="false">$I$3</f>
        <v>41921</v>
      </c>
      <c r="J20" s="52" t="n">
        <f aca="false">I20-H20</f>
        <v>2515</v>
      </c>
      <c r="K20" s="60" t="n">
        <f aca="false">J20/$J$2</f>
        <v>0.380599273607748</v>
      </c>
      <c r="L20" s="55" t="n">
        <f aca="false">K20/$K$2</f>
        <v>0.0298371119099311</v>
      </c>
    </row>
    <row r="21" customFormat="false" ht="77" hidden="false" customHeight="false" outlineLevel="0" collapsed="false">
      <c r="A21" s="56" t="n">
        <v>19</v>
      </c>
      <c r="B21" s="66" t="s">
        <v>186</v>
      </c>
      <c r="C21" s="66" t="s">
        <v>173</v>
      </c>
      <c r="D21" s="66" t="s">
        <v>114</v>
      </c>
      <c r="E21" s="66" t="s">
        <v>115</v>
      </c>
      <c r="F21" s="66" t="s">
        <v>187</v>
      </c>
      <c r="G21" s="66" t="s">
        <v>188</v>
      </c>
      <c r="H21" s="59" t="n">
        <v>39420</v>
      </c>
      <c r="I21" s="59" t="n">
        <f aca="false">$I$3</f>
        <v>41921</v>
      </c>
      <c r="J21" s="52" t="n">
        <f aca="false">I21-H21</f>
        <v>2501</v>
      </c>
      <c r="K21" s="60" t="n">
        <f aca="false">J21/$J$2</f>
        <v>0.378480629539952</v>
      </c>
      <c r="L21" s="55" t="n">
        <f aca="false">K21/$K$2</f>
        <v>0.0296710206309096</v>
      </c>
    </row>
    <row r="22" customFormat="false" ht="88" hidden="false" customHeight="false" outlineLevel="0" collapsed="false">
      <c r="A22" s="56" t="n">
        <v>20</v>
      </c>
      <c r="B22" s="66" t="s">
        <v>189</v>
      </c>
      <c r="C22" s="66" t="s">
        <v>169</v>
      </c>
      <c r="D22" s="66" t="s">
        <v>120</v>
      </c>
      <c r="E22" s="66" t="s">
        <v>115</v>
      </c>
      <c r="F22" s="66" t="s">
        <v>190</v>
      </c>
      <c r="G22" s="66" t="s">
        <v>191</v>
      </c>
      <c r="H22" s="59" t="n">
        <v>39609</v>
      </c>
      <c r="I22" s="59" t="n">
        <f aca="false">$I$3</f>
        <v>41921</v>
      </c>
      <c r="J22" s="52" t="n">
        <f aca="false">I22-H22</f>
        <v>2312</v>
      </c>
      <c r="K22" s="60" t="n">
        <f aca="false">J22/$J$2</f>
        <v>0.349878934624697</v>
      </c>
      <c r="L22" s="55" t="n">
        <f aca="false">K22/$K$2</f>
        <v>0.0274287883641195</v>
      </c>
    </row>
    <row r="23" customFormat="false" ht="11" hidden="false" customHeight="false" outlineLevel="0" collapsed="false">
      <c r="A23" s="56" t="n">
        <v>21</v>
      </c>
      <c r="B23" s="75" t="s">
        <v>192</v>
      </c>
      <c r="C23" s="75"/>
      <c r="D23" s="75"/>
      <c r="E23" s="75"/>
      <c r="F23" s="75"/>
      <c r="G23" s="75"/>
      <c r="H23" s="76" t="n">
        <v>40416</v>
      </c>
      <c r="I23" s="59" t="n">
        <f aca="false">$I$3</f>
        <v>41921</v>
      </c>
      <c r="J23" s="52" t="n">
        <f aca="false">I23-H23</f>
        <v>1505</v>
      </c>
      <c r="K23" s="60" t="n">
        <f aca="false">J23/$J$2</f>
        <v>0.227754237288136</v>
      </c>
      <c r="L23" s="55" t="n">
        <f aca="false">K23/$K$2</f>
        <v>0.0178548124948097</v>
      </c>
    </row>
    <row r="24" customFormat="false" ht="22" hidden="false" customHeight="false" outlineLevel="0" collapsed="false">
      <c r="A24" s="56" t="n">
        <v>22</v>
      </c>
      <c r="B24" s="66" t="s">
        <v>193</v>
      </c>
      <c r="C24" s="66" t="s">
        <v>165</v>
      </c>
      <c r="D24" s="66" t="s">
        <v>194</v>
      </c>
      <c r="E24" s="66" t="s">
        <v>115</v>
      </c>
      <c r="F24" s="66" t="s">
        <v>195</v>
      </c>
      <c r="G24" s="66" t="s">
        <v>196</v>
      </c>
      <c r="H24" s="59" t="n">
        <v>40561</v>
      </c>
      <c r="I24" s="59" t="n">
        <f aca="false">$I$3</f>
        <v>41921</v>
      </c>
      <c r="J24" s="52" t="n">
        <f aca="false">I24-H24</f>
        <v>1360</v>
      </c>
      <c r="K24" s="60" t="n">
        <f aca="false">J24/$J$2</f>
        <v>0.205811138014528</v>
      </c>
      <c r="L24" s="55" t="n">
        <f aca="false">K24/$K$2</f>
        <v>0.0161345813906586</v>
      </c>
    </row>
    <row r="25" customFormat="false" ht="11" hidden="false" customHeight="false" outlineLevel="0" collapsed="false">
      <c r="A25" s="56" t="n">
        <v>23</v>
      </c>
      <c r="B25" s="70" t="s">
        <v>197</v>
      </c>
      <c r="C25" s="70"/>
      <c r="D25" s="70"/>
      <c r="E25" s="70"/>
      <c r="F25" s="70"/>
      <c r="G25" s="70"/>
      <c r="H25" s="71" t="n">
        <v>40561</v>
      </c>
      <c r="I25" s="59" t="n">
        <f aca="false">$I$3</f>
        <v>41921</v>
      </c>
      <c r="J25" s="52" t="n">
        <f aca="false">I25-H25</f>
        <v>1360</v>
      </c>
      <c r="K25" s="60" t="n">
        <f aca="false">J25/$J$2</f>
        <v>0.205811138014528</v>
      </c>
      <c r="L25" s="55" t="n">
        <f aca="false">K25/$K$2</f>
        <v>0.0161345813906586</v>
      </c>
    </row>
    <row r="26" customFormat="false" ht="22" hidden="false" customHeight="false" outlineLevel="0" collapsed="false">
      <c r="A26" s="56" t="n">
        <v>24</v>
      </c>
      <c r="B26" s="66" t="s">
        <v>198</v>
      </c>
      <c r="C26" s="66" t="s">
        <v>199</v>
      </c>
      <c r="D26" s="66" t="s">
        <v>194</v>
      </c>
      <c r="E26" s="66" t="s">
        <v>115</v>
      </c>
      <c r="F26" s="66" t="s">
        <v>200</v>
      </c>
      <c r="G26" s="66" t="s">
        <v>201</v>
      </c>
      <c r="H26" s="59" t="n">
        <v>41319</v>
      </c>
      <c r="I26" s="59" t="n">
        <f aca="false">$I$3</f>
        <v>41921</v>
      </c>
      <c r="J26" s="52" t="n">
        <f aca="false">I26-H26</f>
        <v>602</v>
      </c>
      <c r="K26" s="60" t="n">
        <f aca="false">J26/$J$2</f>
        <v>0.0911016949152542</v>
      </c>
      <c r="L26" s="55" t="n">
        <f aca="false">K26/$K$2</f>
        <v>0.00714192499792386</v>
      </c>
    </row>
    <row r="27" customFormat="false" ht="22" hidden="false" customHeight="false" outlineLevel="0" collapsed="false">
      <c r="A27" s="56" t="n">
        <v>25</v>
      </c>
      <c r="B27" s="66" t="s">
        <v>202</v>
      </c>
      <c r="C27" s="66" t="s">
        <v>203</v>
      </c>
      <c r="D27" s="66" t="s">
        <v>194</v>
      </c>
      <c r="E27" s="66" t="s">
        <v>115</v>
      </c>
      <c r="F27" s="66" t="s">
        <v>204</v>
      </c>
      <c r="G27" s="66" t="s">
        <v>205</v>
      </c>
      <c r="H27" s="59" t="n">
        <v>41689</v>
      </c>
      <c r="I27" s="59" t="n">
        <f aca="false">$I$3</f>
        <v>41921</v>
      </c>
      <c r="J27" s="52" t="n">
        <f aca="false">I27-H27</f>
        <v>232</v>
      </c>
      <c r="K27" s="60" t="n">
        <f aca="false">J27/$J$2</f>
        <v>0.0351089588377724</v>
      </c>
      <c r="L27" s="55" t="n">
        <f aca="false">K27/$K$2</f>
        <v>0.00275236976664175</v>
      </c>
    </row>
    <row r="28" customFormat="false" ht="22" hidden="false" customHeight="false" outlineLevel="0" collapsed="false">
      <c r="A28" s="56" t="n">
        <v>26</v>
      </c>
      <c r="B28" s="66" t="s">
        <v>206</v>
      </c>
      <c r="C28" s="66" t="s">
        <v>207</v>
      </c>
      <c r="D28" s="66" t="s">
        <v>208</v>
      </c>
      <c r="E28" s="66" t="s">
        <v>115</v>
      </c>
      <c r="F28" s="66" t="s">
        <v>209</v>
      </c>
      <c r="G28" s="66" t="s">
        <v>210</v>
      </c>
      <c r="H28" s="59" t="n">
        <v>41823</v>
      </c>
      <c r="I28" s="59" t="n">
        <f aca="false">$I$3</f>
        <v>41921</v>
      </c>
      <c r="J28" s="52" t="n">
        <f aca="false">I28-H28</f>
        <v>98</v>
      </c>
      <c r="K28" s="60" t="n">
        <f aca="false">J28/$J$2</f>
        <v>0.0148305084745763</v>
      </c>
      <c r="L28" s="55" t="n">
        <f aca="false">K28/$K$2</f>
        <v>0.0011626389531504</v>
      </c>
    </row>
    <row r="29" customFormat="false" ht="22" hidden="false" customHeight="false" outlineLevel="0" collapsed="false">
      <c r="A29" s="56" t="n">
        <v>27</v>
      </c>
      <c r="B29" s="65" t="s">
        <v>211</v>
      </c>
      <c r="C29" s="66" t="s">
        <v>212</v>
      </c>
      <c r="D29" s="66" t="s">
        <v>208</v>
      </c>
      <c r="E29" s="66" t="s">
        <v>115</v>
      </c>
      <c r="F29" s="66" t="s">
        <v>213</v>
      </c>
      <c r="G29" s="66" t="s">
        <v>210</v>
      </c>
      <c r="H29" s="59" t="n">
        <v>41831</v>
      </c>
      <c r="I29" s="59" t="n">
        <f aca="false">$I$3</f>
        <v>41921</v>
      </c>
      <c r="J29" s="52" t="n">
        <f aca="false">I29-H29</f>
        <v>90</v>
      </c>
      <c r="K29" s="60" t="n">
        <f aca="false">J29/$J$2</f>
        <v>0.0136198547215496</v>
      </c>
      <c r="L29" s="55" t="n">
        <f aca="false">K29/$K$2</f>
        <v>0.0010677296508524</v>
      </c>
    </row>
    <row r="30" customFormat="false" ht="22" hidden="false" customHeight="false" outlineLevel="0" collapsed="false">
      <c r="A30" s="56" t="n">
        <v>28</v>
      </c>
      <c r="B30" s="65" t="s">
        <v>214</v>
      </c>
      <c r="C30" s="66" t="s">
        <v>215</v>
      </c>
      <c r="D30" s="66" t="s">
        <v>208</v>
      </c>
      <c r="E30" s="66" t="s">
        <v>115</v>
      </c>
      <c r="F30" s="66" t="s">
        <v>216</v>
      </c>
      <c r="G30" s="66" t="s">
        <v>210</v>
      </c>
      <c r="H30" s="59" t="n">
        <v>41831</v>
      </c>
      <c r="I30" s="59" t="n">
        <f aca="false">$I$3</f>
        <v>41921</v>
      </c>
      <c r="J30" s="52" t="n">
        <f aca="false">I30-H30</f>
        <v>90</v>
      </c>
      <c r="K30" s="60" t="n">
        <f aca="false">J30/$J$2</f>
        <v>0.0136198547215496</v>
      </c>
      <c r="L30" s="55" t="n">
        <f aca="false">K30/$K$2</f>
        <v>0.0010677296508524</v>
      </c>
    </row>
    <row r="31" customFormat="false" ht="11" hidden="false" customHeight="false" outlineLevel="0" collapsed="false">
      <c r="A31" s="56"/>
      <c r="B31" s="65" t="s">
        <v>217</v>
      </c>
      <c r="C31" s="66"/>
      <c r="D31" s="66"/>
      <c r="E31" s="66"/>
      <c r="F31" s="66"/>
      <c r="G31" s="66"/>
      <c r="H31" s="59"/>
      <c r="I31" s="59" t="n">
        <f aca="false">$I$3</f>
        <v>41921</v>
      </c>
      <c r="K31" s="60"/>
      <c r="L31" s="55"/>
    </row>
    <row r="32" customFormat="false" ht="11" hidden="false" customHeight="false" outlineLevel="0" collapsed="false">
      <c r="A32" s="51"/>
      <c r="J32" s="52" t="n">
        <f aca="false">SUM(J3:J31)</f>
        <v>84291</v>
      </c>
    </row>
    <row r="33" customFormat="false" ht="11" hidden="false" customHeight="false" outlineLevel="0" collapsed="false">
      <c r="A33" s="51"/>
    </row>
    <row r="34" customFormat="false" ht="11" hidden="false" customHeight="false" outlineLevel="0" collapsed="false">
      <c r="A34" s="51"/>
    </row>
    <row r="36" customFormat="false" ht="11" hidden="false" customHeight="false" outlineLevel="0" collapsed="false">
      <c r="A36" s="51"/>
    </row>
    <row r="37" customFormat="false" ht="11" hidden="false" customHeight="false" outlineLevel="0" collapsed="false">
      <c r="A37" s="51"/>
    </row>
    <row r="38" customFormat="false" ht="11" hidden="false" customHeight="false" outlineLevel="0" collapsed="false">
      <c r="A38" s="51"/>
    </row>
    <row r="39" customFormat="false" ht="11" hidden="false" customHeight="false" outlineLevel="0" collapsed="false">
      <c r="A39" s="51"/>
    </row>
    <row r="40" customFormat="false" ht="11" hidden="false" customHeight="false" outlineLevel="0" collapsed="false">
      <c r="A40" s="51"/>
    </row>
    <row r="41" customFormat="false" ht="11" hidden="false" customHeight="false" outlineLevel="0" collapsed="false">
      <c r="A41" s="51"/>
    </row>
    <row r="42" customFormat="false" ht="11" hidden="false" customHeight="false" outlineLevel="0" collapsed="false">
      <c r="A42" s="51"/>
    </row>
    <row r="43" customFormat="false" ht="11" hidden="false" customHeight="false" outlineLevel="0" collapsed="false">
      <c r="A43" s="51"/>
    </row>
    <row r="44" customFormat="false" ht="11" hidden="false" customHeight="false" outlineLevel="0" collapsed="false">
      <c r="A44" s="51"/>
    </row>
    <row r="45" customFormat="false" ht="11" hidden="false" customHeight="false" outlineLevel="0" collapsed="false">
      <c r="A45" s="51"/>
    </row>
    <row r="46" customFormat="false" ht="11" hidden="false" customHeight="false" outlineLevel="0" collapsed="false">
      <c r="A46" s="51"/>
    </row>
    <row r="47" customFormat="false" ht="11" hidden="false" customHeight="false" outlineLevel="0" collapsed="false">
      <c r="A47" s="51"/>
    </row>
    <row r="48" customFormat="false" ht="11" hidden="false" customHeight="false" outlineLevel="0" collapsed="false">
      <c r="A48" s="51"/>
    </row>
    <row r="49" customFormat="false" ht="11" hidden="false" customHeight="false" outlineLevel="0" collapsed="false">
      <c r="A49" s="51"/>
    </row>
    <row r="50" customFormat="false" ht="11" hidden="false" customHeight="false" outlineLevel="0" collapsed="false">
      <c r="A50" s="51"/>
    </row>
    <row r="51" customFormat="false" ht="11" hidden="false" customHeight="false" outlineLevel="0" collapsed="false">
      <c r="A51" s="51"/>
    </row>
    <row r="52" customFormat="false" ht="11" hidden="false" customHeight="false" outlineLevel="0" collapsed="false">
      <c r="A52" s="51"/>
    </row>
    <row r="53" customFormat="false" ht="11" hidden="false" customHeight="false" outlineLevel="0" collapsed="false">
      <c r="A53" s="51"/>
    </row>
    <row r="54" customFormat="false" ht="11" hidden="false" customHeight="false" outlineLevel="0" collapsed="false">
      <c r="A54" s="51"/>
    </row>
    <row r="55" customFormat="false" ht="11" hidden="false" customHeight="false" outlineLevel="0" collapsed="false">
      <c r="A55" s="51"/>
    </row>
    <row r="56" customFormat="false" ht="11" hidden="false" customHeight="false" outlineLevel="0" collapsed="false">
      <c r="A56" s="51"/>
    </row>
    <row r="57" customFormat="false" ht="11" hidden="false" customHeight="false" outlineLevel="0" collapsed="false">
      <c r="A57" s="51"/>
    </row>
    <row r="58" customFormat="false" ht="11" hidden="false" customHeight="false" outlineLevel="0" collapsed="false">
      <c r="A58" s="51"/>
    </row>
    <row r="59" customFormat="false" ht="11" hidden="false" customHeight="false" outlineLevel="0" collapsed="false">
      <c r="A59" s="51"/>
    </row>
    <row r="60" customFormat="false" ht="11" hidden="false" customHeight="false" outlineLevel="0" collapsed="false">
      <c r="A60" s="51"/>
    </row>
    <row r="61" customFormat="false" ht="11" hidden="false" customHeight="false" outlineLevel="0" collapsed="false">
      <c r="A61" s="51"/>
    </row>
    <row r="62" customFormat="false" ht="11" hidden="false" customHeight="false" outlineLevel="0" collapsed="false">
      <c r="A62" s="51"/>
    </row>
    <row r="63" customFormat="false" ht="11" hidden="false" customHeight="false" outlineLevel="0" collapsed="false">
      <c r="A63" s="51"/>
    </row>
    <row r="64" customFormat="false" ht="11" hidden="false" customHeight="false" outlineLevel="0" collapsed="false">
      <c r="A64" s="51"/>
    </row>
    <row r="65" customFormat="false" ht="11" hidden="false" customHeight="false" outlineLevel="0" collapsed="false">
      <c r="A65" s="51"/>
    </row>
    <row r="66" customFormat="false" ht="11" hidden="false" customHeight="false" outlineLevel="0" collapsed="false">
      <c r="A66" s="51"/>
    </row>
    <row r="67" customFormat="false" ht="11" hidden="false" customHeight="false" outlineLevel="0" collapsed="false">
      <c r="A67" s="51"/>
    </row>
    <row r="68" customFormat="false" ht="11" hidden="false" customHeight="false" outlineLevel="0" collapsed="false">
      <c r="A68" s="51"/>
    </row>
    <row r="69" customFormat="false" ht="11" hidden="false" customHeight="false" outlineLevel="0" collapsed="false">
      <c r="A69" s="51"/>
    </row>
    <row r="70" customFormat="false" ht="11" hidden="false" customHeight="false" outlineLevel="0" collapsed="false">
      <c r="A70" s="51"/>
    </row>
    <row r="71" customFormat="false" ht="11" hidden="false" customHeight="false" outlineLevel="0" collapsed="false">
      <c r="A71" s="51"/>
    </row>
    <row r="72" customFormat="false" ht="11" hidden="false" customHeight="false" outlineLevel="0" collapsed="false">
      <c r="A72" s="51"/>
    </row>
    <row r="73" customFormat="false" ht="11" hidden="false" customHeight="false" outlineLevel="0" collapsed="false">
      <c r="A73" s="51"/>
    </row>
    <row r="74" customFormat="false" ht="11" hidden="false" customHeight="false" outlineLevel="0" collapsed="false">
      <c r="A74" s="51"/>
    </row>
    <row r="75" customFormat="false" ht="11" hidden="false" customHeight="false" outlineLevel="0" collapsed="false">
      <c r="A75" s="51"/>
    </row>
    <row r="76" customFormat="false" ht="11" hidden="false" customHeight="false" outlineLevel="0" collapsed="false">
      <c r="A76" s="51"/>
    </row>
    <row r="77" customFormat="false" ht="11" hidden="false" customHeight="false" outlineLevel="0" collapsed="false">
      <c r="A77" s="51"/>
    </row>
    <row r="78" customFormat="false" ht="11" hidden="false" customHeight="false" outlineLevel="0" collapsed="false">
      <c r="A78" s="51"/>
    </row>
    <row r="79" customFormat="false" ht="11" hidden="false" customHeight="false" outlineLevel="0" collapsed="false">
      <c r="A79" s="51"/>
    </row>
    <row r="80" customFormat="false" ht="11" hidden="false" customHeight="false" outlineLevel="0" collapsed="false">
      <c r="A80" s="51"/>
    </row>
    <row r="81" customFormat="false" ht="11" hidden="false" customHeight="false" outlineLevel="0" collapsed="false">
      <c r="A81" s="51"/>
    </row>
    <row r="82" customFormat="false" ht="11" hidden="false" customHeight="false" outlineLevel="0" collapsed="false">
      <c r="A82" s="51"/>
    </row>
    <row r="83" customFormat="false" ht="11" hidden="false" customHeight="false" outlineLevel="0" collapsed="false">
      <c r="A83" s="51"/>
    </row>
    <row r="84" customFormat="false" ht="11" hidden="false" customHeight="false" outlineLevel="0" collapsed="false">
      <c r="A84" s="51"/>
    </row>
    <row r="85" customFormat="false" ht="11" hidden="false" customHeight="false" outlineLevel="0" collapsed="false">
      <c r="A85" s="51"/>
    </row>
    <row r="86" customFormat="false" ht="11" hidden="false" customHeight="false" outlineLevel="0" collapsed="false">
      <c r="A86" s="51"/>
    </row>
    <row r="87" customFormat="false" ht="11" hidden="false" customHeight="false" outlineLevel="0" collapsed="false">
      <c r="A87" s="51"/>
    </row>
    <row r="88" customFormat="false" ht="11" hidden="false" customHeight="false" outlineLevel="0" collapsed="false">
      <c r="A88" s="51"/>
    </row>
    <row r="89" customFormat="false" ht="11" hidden="false" customHeight="false" outlineLevel="0" collapsed="false">
      <c r="A89" s="51"/>
    </row>
    <row r="90" customFormat="false" ht="11" hidden="false" customHeight="false" outlineLevel="0" collapsed="false">
      <c r="A90" s="51"/>
    </row>
    <row r="91" customFormat="false" ht="11" hidden="false" customHeight="false" outlineLevel="0" collapsed="false">
      <c r="A91" s="51"/>
    </row>
    <row r="92" customFormat="false" ht="11" hidden="false" customHeight="false" outlineLevel="0" collapsed="false">
      <c r="A92" s="51"/>
    </row>
    <row r="93" customFormat="false" ht="11" hidden="false" customHeight="false" outlineLevel="0" collapsed="false">
      <c r="A93" s="51"/>
    </row>
    <row r="94" customFormat="false" ht="11" hidden="false" customHeight="false" outlineLevel="0" collapsed="false">
      <c r="A94" s="51"/>
    </row>
    <row r="95" customFormat="false" ht="11" hidden="false" customHeight="false" outlineLevel="0" collapsed="false">
      <c r="A95" s="51"/>
    </row>
    <row r="96" customFormat="false" ht="11" hidden="false" customHeight="false" outlineLevel="0" collapsed="false">
      <c r="A96" s="51"/>
    </row>
    <row r="97" customFormat="false" ht="11" hidden="false" customHeight="false" outlineLevel="0" collapsed="false">
      <c r="A97" s="51"/>
    </row>
    <row r="98" customFormat="false" ht="11" hidden="false" customHeight="false" outlineLevel="0" collapsed="false">
      <c r="A98" s="51"/>
    </row>
    <row r="99" customFormat="false" ht="11" hidden="false" customHeight="false" outlineLevel="0" collapsed="false">
      <c r="A99" s="51"/>
    </row>
    <row r="100" customFormat="false" ht="11" hidden="false" customHeight="false" outlineLevel="0" collapsed="false">
      <c r="A100" s="51"/>
    </row>
    <row r="101" customFormat="false" ht="11" hidden="false" customHeight="false" outlineLevel="0" collapsed="false">
      <c r="A101" s="51"/>
    </row>
    <row r="102" customFormat="false" ht="11" hidden="false" customHeight="false" outlineLevel="0" collapsed="false">
      <c r="A102" s="51"/>
    </row>
    <row r="103" customFormat="false" ht="11" hidden="false" customHeight="false" outlineLevel="0" collapsed="false">
      <c r="A103" s="51"/>
    </row>
    <row r="104" customFormat="false" ht="11" hidden="false" customHeight="false" outlineLevel="0" collapsed="false">
      <c r="A104" s="51"/>
    </row>
    <row r="105" customFormat="false" ht="11" hidden="false" customHeight="false" outlineLevel="0" collapsed="false">
      <c r="A105" s="51"/>
    </row>
    <row r="106" customFormat="false" ht="11" hidden="false" customHeight="false" outlineLevel="0" collapsed="false">
      <c r="A106" s="51"/>
    </row>
    <row r="107" customFormat="false" ht="11" hidden="false" customHeight="false" outlineLevel="0" collapsed="false">
      <c r="A107" s="51"/>
    </row>
    <row r="108" customFormat="false" ht="11" hidden="false" customHeight="false" outlineLevel="0" collapsed="false">
      <c r="A108" s="51"/>
    </row>
    <row r="109" customFormat="false" ht="11" hidden="false" customHeight="false" outlineLevel="0" collapsed="false">
      <c r="A109" s="51"/>
    </row>
    <row r="110" customFormat="false" ht="11" hidden="false" customHeight="false" outlineLevel="0" collapsed="false">
      <c r="A110" s="51"/>
    </row>
    <row r="111" customFormat="false" ht="11" hidden="false" customHeight="false" outlineLevel="0" collapsed="false">
      <c r="A111" s="51"/>
    </row>
    <row r="112" customFormat="false" ht="11" hidden="false" customHeight="false" outlineLevel="0" collapsed="false">
      <c r="A112" s="51"/>
    </row>
    <row r="113" customFormat="false" ht="11" hidden="false" customHeight="false" outlineLevel="0" collapsed="false">
      <c r="A113" s="51"/>
    </row>
    <row r="114" customFormat="false" ht="11" hidden="false" customHeight="false" outlineLevel="0" collapsed="false">
      <c r="A114" s="51"/>
    </row>
    <row r="115" customFormat="false" ht="11" hidden="false" customHeight="false" outlineLevel="0" collapsed="false">
      <c r="A115" s="51"/>
    </row>
    <row r="116" customFormat="false" ht="11" hidden="false" customHeight="false" outlineLevel="0" collapsed="false">
      <c r="A116" s="51"/>
    </row>
    <row r="117" customFormat="false" ht="11" hidden="false" customHeight="false" outlineLevel="0" collapsed="false">
      <c r="A117" s="51"/>
    </row>
    <row r="118" customFormat="false" ht="11" hidden="false" customHeight="false" outlineLevel="0" collapsed="false">
      <c r="A118" s="51"/>
    </row>
    <row r="119" customFormat="false" ht="11" hidden="false" customHeight="false" outlineLevel="0" collapsed="false">
      <c r="A119" s="51"/>
    </row>
    <row r="120" customFormat="false" ht="11" hidden="false" customHeight="false" outlineLevel="0" collapsed="false">
      <c r="A120" s="51"/>
    </row>
    <row r="121" customFormat="false" ht="11" hidden="false" customHeight="false" outlineLevel="0" collapsed="false">
      <c r="A121" s="51"/>
    </row>
    <row r="122" customFormat="false" ht="11" hidden="false" customHeight="false" outlineLevel="0" collapsed="false">
      <c r="A122" s="51"/>
    </row>
    <row r="123" customFormat="false" ht="11" hidden="false" customHeight="false" outlineLevel="0" collapsed="false">
      <c r="A123" s="51"/>
    </row>
    <row r="124" customFormat="false" ht="11" hidden="false" customHeight="false" outlineLevel="0" collapsed="false">
      <c r="A124" s="51"/>
    </row>
    <row r="125" customFormat="false" ht="11" hidden="false" customHeight="false" outlineLevel="0" collapsed="false">
      <c r="A125" s="51"/>
    </row>
    <row r="126" customFormat="false" ht="11" hidden="false" customHeight="false" outlineLevel="0" collapsed="false">
      <c r="A126" s="51"/>
    </row>
    <row r="127" customFormat="false" ht="11" hidden="false" customHeight="false" outlineLevel="0" collapsed="false">
      <c r="A127" s="51"/>
    </row>
    <row r="128" customFormat="false" ht="11" hidden="false" customHeight="false" outlineLevel="0" collapsed="false">
      <c r="A128" s="51"/>
    </row>
    <row r="129" customFormat="false" ht="11" hidden="false" customHeight="false" outlineLevel="0" collapsed="false">
      <c r="A129" s="51"/>
    </row>
    <row r="130" customFormat="false" ht="11" hidden="false" customHeight="false" outlineLevel="0" collapsed="false">
      <c r="A130" s="51"/>
    </row>
    <row r="131" customFormat="false" ht="11" hidden="false" customHeight="false" outlineLevel="0" collapsed="false">
      <c r="A131" s="51"/>
    </row>
    <row r="132" customFormat="false" ht="11" hidden="false" customHeight="false" outlineLevel="0" collapsed="false">
      <c r="A132" s="51"/>
    </row>
    <row r="133" customFormat="false" ht="11" hidden="false" customHeight="false" outlineLevel="0" collapsed="false">
      <c r="A133" s="51"/>
    </row>
    <row r="134" customFormat="false" ht="11" hidden="false" customHeight="false" outlineLevel="0" collapsed="false">
      <c r="A134" s="51"/>
    </row>
    <row r="135" customFormat="false" ht="11" hidden="false" customHeight="false" outlineLevel="0" collapsed="false">
      <c r="A135" s="51"/>
    </row>
    <row r="136" customFormat="false" ht="11" hidden="false" customHeight="false" outlineLevel="0" collapsed="false">
      <c r="A136" s="51"/>
    </row>
    <row r="137" customFormat="false" ht="11" hidden="false" customHeight="false" outlineLevel="0" collapsed="false">
      <c r="A137" s="51"/>
    </row>
    <row r="138" customFormat="false" ht="11" hidden="false" customHeight="false" outlineLevel="0" collapsed="false">
      <c r="A138" s="51"/>
    </row>
    <row r="139" customFormat="false" ht="11" hidden="false" customHeight="false" outlineLevel="0" collapsed="false">
      <c r="A139" s="51"/>
    </row>
    <row r="140" customFormat="false" ht="11" hidden="false" customHeight="false" outlineLevel="0" collapsed="false">
      <c r="A140" s="51"/>
    </row>
    <row r="141" customFormat="false" ht="11" hidden="false" customHeight="false" outlineLevel="0" collapsed="false">
      <c r="A141" s="51"/>
    </row>
    <row r="142" customFormat="false" ht="11" hidden="false" customHeight="false" outlineLevel="0" collapsed="false">
      <c r="A142" s="51"/>
    </row>
    <row r="143" customFormat="false" ht="11" hidden="false" customHeight="false" outlineLevel="0" collapsed="false">
      <c r="A143" s="51"/>
    </row>
    <row r="144" customFormat="false" ht="11" hidden="false" customHeight="false" outlineLevel="0" collapsed="false">
      <c r="A144" s="51"/>
    </row>
    <row r="145" customFormat="false" ht="11" hidden="false" customHeight="false" outlineLevel="0" collapsed="false">
      <c r="A145" s="51"/>
    </row>
    <row r="146" customFormat="false" ht="11" hidden="false" customHeight="false" outlineLevel="0" collapsed="false">
      <c r="A146" s="51"/>
    </row>
    <row r="147" customFormat="false" ht="11" hidden="false" customHeight="false" outlineLevel="0" collapsed="false">
      <c r="A147" s="51"/>
    </row>
    <row r="148" customFormat="false" ht="11" hidden="false" customHeight="false" outlineLevel="0" collapsed="false">
      <c r="A148" s="51"/>
    </row>
    <row r="149" customFormat="false" ht="11" hidden="false" customHeight="false" outlineLevel="0" collapsed="false">
      <c r="A149" s="51"/>
    </row>
    <row r="150" customFormat="false" ht="11" hidden="false" customHeight="false" outlineLevel="0" collapsed="false">
      <c r="A150" s="51"/>
    </row>
    <row r="151" customFormat="false" ht="11" hidden="false" customHeight="false" outlineLevel="0" collapsed="false">
      <c r="A151" s="51"/>
    </row>
    <row r="152" customFormat="false" ht="11" hidden="false" customHeight="false" outlineLevel="0" collapsed="false">
      <c r="A152" s="51"/>
    </row>
    <row r="153" customFormat="false" ht="11" hidden="false" customHeight="false" outlineLevel="0" collapsed="false">
      <c r="A153" s="51"/>
    </row>
    <row r="154" customFormat="false" ht="11" hidden="false" customHeight="false" outlineLevel="0" collapsed="false">
      <c r="A154" s="51"/>
    </row>
    <row r="155" customFormat="false" ht="11" hidden="false" customHeight="false" outlineLevel="0" collapsed="false">
      <c r="A155" s="51"/>
    </row>
    <row r="156" customFormat="false" ht="11" hidden="false" customHeight="false" outlineLevel="0" collapsed="false">
      <c r="A156" s="51"/>
    </row>
    <row r="157" customFormat="false" ht="11" hidden="false" customHeight="false" outlineLevel="0" collapsed="false">
      <c r="A157" s="51"/>
    </row>
    <row r="158" customFormat="false" ht="11" hidden="false" customHeight="false" outlineLevel="0" collapsed="false">
      <c r="A158" s="51"/>
    </row>
    <row r="159" customFormat="false" ht="11" hidden="false" customHeight="false" outlineLevel="0" collapsed="false">
      <c r="A159" s="51"/>
    </row>
    <row r="160" customFormat="false" ht="11" hidden="false" customHeight="false" outlineLevel="0" collapsed="false">
      <c r="A160" s="51"/>
    </row>
    <row r="161" customFormat="false" ht="11" hidden="false" customHeight="false" outlineLevel="0" collapsed="false">
      <c r="A161" s="51"/>
    </row>
    <row r="162" customFormat="false" ht="11" hidden="false" customHeight="false" outlineLevel="0" collapsed="false">
      <c r="A162" s="51"/>
    </row>
    <row r="163" customFormat="false" ht="11" hidden="false" customHeight="false" outlineLevel="0" collapsed="false">
      <c r="A163" s="51"/>
    </row>
    <row r="164" customFormat="false" ht="11" hidden="false" customHeight="false" outlineLevel="0" collapsed="false">
      <c r="A164" s="51"/>
    </row>
    <row r="165" customFormat="false" ht="11" hidden="false" customHeight="false" outlineLevel="0" collapsed="false">
      <c r="A165" s="51"/>
    </row>
    <row r="166" customFormat="false" ht="11" hidden="false" customHeight="false" outlineLevel="0" collapsed="false">
      <c r="A166" s="51"/>
    </row>
    <row r="167" customFormat="false" ht="11" hidden="false" customHeight="false" outlineLevel="0" collapsed="false">
      <c r="A167" s="51"/>
    </row>
    <row r="168" customFormat="false" ht="11" hidden="false" customHeight="false" outlineLevel="0" collapsed="false">
      <c r="A168" s="51"/>
    </row>
    <row r="169" customFormat="false" ht="11" hidden="false" customHeight="false" outlineLevel="0" collapsed="false">
      <c r="A169" s="51"/>
    </row>
    <row r="170" customFormat="false" ht="11" hidden="false" customHeight="false" outlineLevel="0" collapsed="false">
      <c r="A170" s="51"/>
    </row>
    <row r="171" customFormat="false" ht="11" hidden="false" customHeight="false" outlineLevel="0" collapsed="false">
      <c r="A171" s="51"/>
    </row>
    <row r="172" customFormat="false" ht="11" hidden="false" customHeight="false" outlineLevel="0" collapsed="false">
      <c r="A172" s="51"/>
    </row>
    <row r="173" customFormat="false" ht="11" hidden="false" customHeight="false" outlineLevel="0" collapsed="false">
      <c r="A173" s="51"/>
    </row>
    <row r="174" customFormat="false" ht="11" hidden="false" customHeight="false" outlineLevel="0" collapsed="false">
      <c r="A174" s="51"/>
    </row>
    <row r="175" customFormat="false" ht="11" hidden="false" customHeight="false" outlineLevel="0" collapsed="false">
      <c r="A175" s="51"/>
    </row>
    <row r="176" customFormat="false" ht="11" hidden="false" customHeight="false" outlineLevel="0" collapsed="false">
      <c r="A176" s="51"/>
    </row>
    <row r="177" customFormat="false" ht="11" hidden="false" customHeight="false" outlineLevel="0" collapsed="false">
      <c r="A177" s="51"/>
    </row>
    <row r="178" customFormat="false" ht="11" hidden="false" customHeight="false" outlineLevel="0" collapsed="false">
      <c r="A178" s="51"/>
    </row>
    <row r="179" customFormat="false" ht="11" hidden="false" customHeight="false" outlineLevel="0" collapsed="false">
      <c r="A179" s="51"/>
    </row>
    <row r="180" customFormat="false" ht="11" hidden="false" customHeight="false" outlineLevel="0" collapsed="false">
      <c r="A180" s="51"/>
    </row>
    <row r="181" customFormat="false" ht="11" hidden="false" customHeight="false" outlineLevel="0" collapsed="false">
      <c r="A181" s="51"/>
    </row>
    <row r="182" customFormat="false" ht="11" hidden="false" customHeight="false" outlineLevel="0" collapsed="false">
      <c r="A182" s="51"/>
    </row>
    <row r="183" customFormat="false" ht="11" hidden="false" customHeight="false" outlineLevel="0" collapsed="false">
      <c r="A183" s="51"/>
    </row>
    <row r="184" customFormat="false" ht="11" hidden="false" customHeight="false" outlineLevel="0" collapsed="false">
      <c r="A184" s="51"/>
    </row>
    <row r="185" customFormat="false" ht="11" hidden="false" customHeight="false" outlineLevel="0" collapsed="false">
      <c r="A185" s="51"/>
    </row>
    <row r="186" customFormat="false" ht="11" hidden="false" customHeight="false" outlineLevel="0" collapsed="false">
      <c r="A186" s="51"/>
    </row>
    <row r="187" customFormat="false" ht="11" hidden="false" customHeight="false" outlineLevel="0" collapsed="false">
      <c r="A187" s="51"/>
    </row>
    <row r="188" customFormat="false" ht="11" hidden="false" customHeight="false" outlineLevel="0" collapsed="false">
      <c r="A188" s="51"/>
    </row>
    <row r="189" customFormat="false" ht="11" hidden="false" customHeight="false" outlineLevel="0" collapsed="false">
      <c r="A189" s="51"/>
    </row>
    <row r="190" customFormat="false" ht="11" hidden="false" customHeight="false" outlineLevel="0" collapsed="false">
      <c r="A190" s="51"/>
    </row>
    <row r="191" customFormat="false" ht="11" hidden="false" customHeight="false" outlineLevel="0" collapsed="false">
      <c r="A191" s="51"/>
    </row>
    <row r="192" customFormat="false" ht="11" hidden="false" customHeight="false" outlineLevel="0" collapsed="false">
      <c r="A192" s="51"/>
    </row>
    <row r="193" customFormat="false" ht="11" hidden="false" customHeight="false" outlineLevel="0" collapsed="false">
      <c r="A193" s="51"/>
    </row>
    <row r="194" customFormat="false" ht="11" hidden="false" customHeight="false" outlineLevel="0" collapsed="false">
      <c r="A194" s="51"/>
    </row>
    <row r="195" customFormat="false" ht="11" hidden="false" customHeight="false" outlineLevel="0" collapsed="false">
      <c r="A195" s="51"/>
    </row>
    <row r="196" customFormat="false" ht="11" hidden="false" customHeight="false" outlineLevel="0" collapsed="false">
      <c r="A196" s="51"/>
    </row>
    <row r="197" customFormat="false" ht="11" hidden="false" customHeight="false" outlineLevel="0" collapsed="false">
      <c r="A197" s="51"/>
    </row>
    <row r="198" customFormat="false" ht="11" hidden="false" customHeight="false" outlineLevel="0" collapsed="false">
      <c r="A198" s="51"/>
    </row>
    <row r="199" customFormat="false" ht="11" hidden="false" customHeight="false" outlineLevel="0" collapsed="false">
      <c r="A199" s="51"/>
    </row>
    <row r="200" customFormat="false" ht="11" hidden="false" customHeight="false" outlineLevel="0" collapsed="false">
      <c r="A200" s="51"/>
    </row>
    <row r="201" customFormat="false" ht="11" hidden="false" customHeight="false" outlineLevel="0" collapsed="false">
      <c r="A201" s="51"/>
    </row>
    <row r="202" customFormat="false" ht="11" hidden="false" customHeight="false" outlineLevel="0" collapsed="false">
      <c r="A202" s="51"/>
    </row>
    <row r="203" customFormat="false" ht="11" hidden="false" customHeight="false" outlineLevel="0" collapsed="false">
      <c r="A203" s="51"/>
    </row>
    <row r="204" customFormat="false" ht="11" hidden="false" customHeight="false" outlineLevel="0" collapsed="false">
      <c r="A204" s="51"/>
    </row>
    <row r="205" customFormat="false" ht="11" hidden="false" customHeight="false" outlineLevel="0" collapsed="false">
      <c r="A205" s="51"/>
    </row>
    <row r="206" customFormat="false" ht="11" hidden="false" customHeight="false" outlineLevel="0" collapsed="false">
      <c r="A206" s="51"/>
    </row>
    <row r="207" customFormat="false" ht="11" hidden="false" customHeight="false" outlineLevel="0" collapsed="false">
      <c r="A207" s="51"/>
    </row>
    <row r="208" customFormat="false" ht="11" hidden="false" customHeight="false" outlineLevel="0" collapsed="false">
      <c r="A208" s="51"/>
    </row>
    <row r="209" customFormat="false" ht="11" hidden="false" customHeight="false" outlineLevel="0" collapsed="false">
      <c r="A209" s="51"/>
    </row>
    <row r="210" customFormat="false" ht="11" hidden="false" customHeight="false" outlineLevel="0" collapsed="false">
      <c r="A210" s="51"/>
    </row>
    <row r="211" customFormat="false" ht="11" hidden="false" customHeight="false" outlineLevel="0" collapsed="false">
      <c r="A211" s="51"/>
    </row>
    <row r="212" customFormat="false" ht="11" hidden="false" customHeight="false" outlineLevel="0" collapsed="false">
      <c r="A212" s="51"/>
    </row>
    <row r="213" customFormat="false" ht="11" hidden="false" customHeight="false" outlineLevel="0" collapsed="false">
      <c r="A213" s="51"/>
    </row>
    <row r="214" customFormat="false" ht="11" hidden="false" customHeight="false" outlineLevel="0" collapsed="false">
      <c r="A214" s="51"/>
    </row>
    <row r="215" customFormat="false" ht="11" hidden="false" customHeight="false" outlineLevel="0" collapsed="false">
      <c r="A215" s="51"/>
    </row>
    <row r="216" customFormat="false" ht="11" hidden="false" customHeight="false" outlineLevel="0" collapsed="false">
      <c r="A216" s="51"/>
    </row>
    <row r="217" customFormat="false" ht="11" hidden="false" customHeight="false" outlineLevel="0" collapsed="false">
      <c r="A217" s="51"/>
    </row>
    <row r="218" customFormat="false" ht="11" hidden="false" customHeight="false" outlineLevel="0" collapsed="false">
      <c r="A218" s="51"/>
    </row>
    <row r="219" customFormat="false" ht="11" hidden="false" customHeight="false" outlineLevel="0" collapsed="false">
      <c r="A219" s="51"/>
    </row>
    <row r="220" customFormat="false" ht="11" hidden="false" customHeight="false" outlineLevel="0" collapsed="false">
      <c r="A220" s="51"/>
    </row>
    <row r="221" customFormat="false" ht="11" hidden="false" customHeight="false" outlineLevel="0" collapsed="false">
      <c r="A221" s="51"/>
    </row>
    <row r="222" customFormat="false" ht="11" hidden="false" customHeight="false" outlineLevel="0" collapsed="false">
      <c r="A222" s="51"/>
    </row>
    <row r="223" customFormat="false" ht="11" hidden="false" customHeight="false" outlineLevel="0" collapsed="false">
      <c r="A223" s="51"/>
    </row>
    <row r="224" customFormat="false" ht="11" hidden="false" customHeight="false" outlineLevel="0" collapsed="false">
      <c r="A224" s="51"/>
    </row>
    <row r="225" customFormat="false" ht="11" hidden="false" customHeight="false" outlineLevel="0" collapsed="false">
      <c r="A225" s="51"/>
    </row>
    <row r="226" customFormat="false" ht="11" hidden="false" customHeight="false" outlineLevel="0" collapsed="false">
      <c r="A226" s="51"/>
    </row>
    <row r="227" customFormat="false" ht="11" hidden="false" customHeight="false" outlineLevel="0" collapsed="false">
      <c r="A227" s="51"/>
    </row>
    <row r="228" customFormat="false" ht="11" hidden="false" customHeight="false" outlineLevel="0" collapsed="false">
      <c r="A228" s="51"/>
    </row>
    <row r="229" customFormat="false" ht="11" hidden="false" customHeight="false" outlineLevel="0" collapsed="false">
      <c r="A229" s="51"/>
    </row>
    <row r="230" customFormat="false" ht="11" hidden="false" customHeight="false" outlineLevel="0" collapsed="false">
      <c r="A230" s="51"/>
    </row>
    <row r="231" customFormat="false" ht="11" hidden="false" customHeight="false" outlineLevel="0" collapsed="false">
      <c r="A231" s="51"/>
    </row>
    <row r="232" customFormat="false" ht="11" hidden="false" customHeight="false" outlineLevel="0" collapsed="false">
      <c r="A232" s="51"/>
    </row>
    <row r="233" customFormat="false" ht="11" hidden="false" customHeight="false" outlineLevel="0" collapsed="false">
      <c r="A233" s="51"/>
    </row>
    <row r="234" customFormat="false" ht="11" hidden="false" customHeight="false" outlineLevel="0" collapsed="false">
      <c r="A234" s="51"/>
    </row>
    <row r="235" customFormat="false" ht="11" hidden="false" customHeight="false" outlineLevel="0" collapsed="false">
      <c r="A235" s="51"/>
    </row>
    <row r="236" customFormat="false" ht="11" hidden="false" customHeight="false" outlineLevel="0" collapsed="false">
      <c r="A236" s="51"/>
    </row>
    <row r="237" customFormat="false" ht="11" hidden="false" customHeight="false" outlineLevel="0" collapsed="false">
      <c r="A237" s="51"/>
    </row>
    <row r="238" customFormat="false" ht="11" hidden="false" customHeight="false" outlineLevel="0" collapsed="false">
      <c r="A238" s="51"/>
    </row>
    <row r="239" customFormat="false" ht="11" hidden="false" customHeight="false" outlineLevel="0" collapsed="false">
      <c r="A239" s="51"/>
    </row>
    <row r="240" customFormat="false" ht="11" hidden="false" customHeight="false" outlineLevel="0" collapsed="false">
      <c r="A240" s="51"/>
    </row>
    <row r="241" customFormat="false" ht="11" hidden="false" customHeight="false" outlineLevel="0" collapsed="false">
      <c r="A241" s="51"/>
    </row>
    <row r="242" customFormat="false" ht="11" hidden="false" customHeight="false" outlineLevel="0" collapsed="false">
      <c r="A242" s="51"/>
    </row>
    <row r="243" customFormat="false" ht="11" hidden="false" customHeight="false" outlineLevel="0" collapsed="false">
      <c r="A243" s="51"/>
    </row>
    <row r="244" customFormat="false" ht="11" hidden="false" customHeight="false" outlineLevel="0" collapsed="false">
      <c r="A244" s="51"/>
    </row>
    <row r="245" customFormat="false" ht="11" hidden="false" customHeight="false" outlineLevel="0" collapsed="false">
      <c r="A245" s="51"/>
    </row>
    <row r="246" customFormat="false" ht="11" hidden="false" customHeight="false" outlineLevel="0" collapsed="false">
      <c r="A246" s="51"/>
    </row>
    <row r="247" customFormat="false" ht="11" hidden="false" customHeight="false" outlineLevel="0" collapsed="false">
      <c r="A247" s="51"/>
    </row>
    <row r="248" customFormat="false" ht="11" hidden="false" customHeight="false" outlineLevel="0" collapsed="false">
      <c r="A248" s="51"/>
    </row>
    <row r="249" customFormat="false" ht="11" hidden="false" customHeight="false" outlineLevel="0" collapsed="false">
      <c r="A249" s="51"/>
    </row>
    <row r="250" customFormat="false" ht="11" hidden="false" customHeight="false" outlineLevel="0" collapsed="false">
      <c r="A250" s="51"/>
    </row>
    <row r="251" customFormat="false" ht="11" hidden="false" customHeight="false" outlineLevel="0" collapsed="false">
      <c r="A251" s="51"/>
    </row>
    <row r="252" customFormat="false" ht="11" hidden="false" customHeight="false" outlineLevel="0" collapsed="false">
      <c r="A252" s="51"/>
    </row>
    <row r="253" customFormat="false" ht="11" hidden="false" customHeight="false" outlineLevel="0" collapsed="false">
      <c r="A253" s="51"/>
    </row>
    <row r="254" customFormat="false" ht="11" hidden="false" customHeight="false" outlineLevel="0" collapsed="false">
      <c r="A254" s="51"/>
    </row>
    <row r="255" customFormat="false" ht="11" hidden="false" customHeight="false" outlineLevel="0" collapsed="false">
      <c r="A255" s="51"/>
    </row>
    <row r="256" customFormat="false" ht="11" hidden="false" customHeight="false" outlineLevel="0" collapsed="false">
      <c r="A256" s="51"/>
    </row>
    <row r="257" customFormat="false" ht="11" hidden="false" customHeight="false" outlineLevel="0" collapsed="false">
      <c r="A257" s="51"/>
    </row>
    <row r="258" customFormat="false" ht="11" hidden="false" customHeight="false" outlineLevel="0" collapsed="false">
      <c r="A258" s="51"/>
    </row>
    <row r="259" customFormat="false" ht="11" hidden="false" customHeight="false" outlineLevel="0" collapsed="false">
      <c r="A259" s="51"/>
    </row>
    <row r="260" customFormat="false" ht="11" hidden="false" customHeight="false" outlineLevel="0" collapsed="false">
      <c r="A260" s="51"/>
    </row>
    <row r="261" customFormat="false" ht="11" hidden="false" customHeight="false" outlineLevel="0" collapsed="false">
      <c r="A261" s="51"/>
    </row>
    <row r="262" customFormat="false" ht="11" hidden="false" customHeight="false" outlineLevel="0" collapsed="false">
      <c r="A262" s="51"/>
    </row>
    <row r="263" customFormat="false" ht="11" hidden="false" customHeight="false" outlineLevel="0" collapsed="false">
      <c r="A263" s="51"/>
    </row>
    <row r="264" customFormat="false" ht="11" hidden="false" customHeight="false" outlineLevel="0" collapsed="false">
      <c r="A264" s="51"/>
    </row>
    <row r="265" customFormat="false" ht="11" hidden="false" customHeight="false" outlineLevel="0" collapsed="false">
      <c r="A265" s="51"/>
    </row>
    <row r="266" customFormat="false" ht="11" hidden="false" customHeight="false" outlineLevel="0" collapsed="false">
      <c r="A266" s="51"/>
    </row>
    <row r="267" customFormat="false" ht="11" hidden="false" customHeight="false" outlineLevel="0" collapsed="false">
      <c r="A267" s="51"/>
    </row>
    <row r="268" customFormat="false" ht="11" hidden="false" customHeight="false" outlineLevel="0" collapsed="false">
      <c r="A268" s="51"/>
    </row>
    <row r="269" customFormat="false" ht="11" hidden="false" customHeight="false" outlineLevel="0" collapsed="false">
      <c r="A269" s="51"/>
    </row>
    <row r="270" customFormat="false" ht="11" hidden="false" customHeight="false" outlineLevel="0" collapsed="false">
      <c r="A270" s="51"/>
    </row>
    <row r="271" customFormat="false" ht="11" hidden="false" customHeight="false" outlineLevel="0" collapsed="false">
      <c r="A271" s="51"/>
    </row>
    <row r="272" customFormat="false" ht="11" hidden="false" customHeight="false" outlineLevel="0" collapsed="false">
      <c r="A272" s="51"/>
    </row>
    <row r="273" customFormat="false" ht="11" hidden="false" customHeight="false" outlineLevel="0" collapsed="false">
      <c r="A273" s="51"/>
    </row>
    <row r="274" customFormat="false" ht="11" hidden="false" customHeight="false" outlineLevel="0" collapsed="false">
      <c r="A274" s="51"/>
    </row>
    <row r="275" customFormat="false" ht="11" hidden="false" customHeight="false" outlineLevel="0" collapsed="false">
      <c r="A275" s="51"/>
    </row>
    <row r="276" customFormat="false" ht="11" hidden="false" customHeight="false" outlineLevel="0" collapsed="false">
      <c r="A276" s="51"/>
    </row>
    <row r="277" customFormat="false" ht="11" hidden="false" customHeight="false" outlineLevel="0" collapsed="false">
      <c r="A277" s="51"/>
    </row>
    <row r="278" customFormat="false" ht="11" hidden="false" customHeight="false" outlineLevel="0" collapsed="false">
      <c r="A278" s="51"/>
    </row>
    <row r="279" customFormat="false" ht="11" hidden="false" customHeight="false" outlineLevel="0" collapsed="false">
      <c r="A279" s="51"/>
    </row>
    <row r="280" customFormat="false" ht="11" hidden="false" customHeight="false" outlineLevel="0" collapsed="false">
      <c r="A280" s="51"/>
    </row>
    <row r="281" customFormat="false" ht="11" hidden="false" customHeight="false" outlineLevel="0" collapsed="false">
      <c r="A281" s="51"/>
    </row>
    <row r="282" customFormat="false" ht="11" hidden="false" customHeight="false" outlineLevel="0" collapsed="false">
      <c r="A282" s="51"/>
    </row>
    <row r="283" customFormat="false" ht="11" hidden="false" customHeight="false" outlineLevel="0" collapsed="false">
      <c r="A283" s="51"/>
    </row>
    <row r="284" customFormat="false" ht="11" hidden="false" customHeight="false" outlineLevel="0" collapsed="false">
      <c r="A284" s="51"/>
    </row>
    <row r="285" customFormat="false" ht="11" hidden="false" customHeight="false" outlineLevel="0" collapsed="false">
      <c r="A285" s="51"/>
    </row>
    <row r="286" customFormat="false" ht="11" hidden="false" customHeight="false" outlineLevel="0" collapsed="false">
      <c r="A286" s="51"/>
    </row>
    <row r="287" customFormat="false" ht="11" hidden="false" customHeight="false" outlineLevel="0" collapsed="false">
      <c r="A287" s="51"/>
    </row>
    <row r="288" customFormat="false" ht="11" hidden="false" customHeight="false" outlineLevel="0" collapsed="false">
      <c r="A288" s="51"/>
    </row>
    <row r="289" customFormat="false" ht="11" hidden="false" customHeight="false" outlineLevel="0" collapsed="false">
      <c r="A289" s="51"/>
    </row>
    <row r="290" customFormat="false" ht="11" hidden="false" customHeight="false" outlineLevel="0" collapsed="false">
      <c r="A290" s="51"/>
    </row>
    <row r="291" customFormat="false" ht="11" hidden="false" customHeight="false" outlineLevel="0" collapsed="false">
      <c r="A291" s="51"/>
    </row>
    <row r="292" customFormat="false" ht="11" hidden="false" customHeight="false" outlineLevel="0" collapsed="false">
      <c r="A292" s="51"/>
    </row>
    <row r="293" customFormat="false" ht="11" hidden="false" customHeight="false" outlineLevel="0" collapsed="false">
      <c r="A293" s="51"/>
    </row>
    <row r="294" customFormat="false" ht="11" hidden="false" customHeight="false" outlineLevel="0" collapsed="false">
      <c r="A294" s="51"/>
    </row>
    <row r="295" customFormat="false" ht="11" hidden="false" customHeight="false" outlineLevel="0" collapsed="false">
      <c r="A295" s="51"/>
    </row>
    <row r="296" customFormat="false" ht="11" hidden="false" customHeight="false" outlineLevel="0" collapsed="false">
      <c r="A296" s="51"/>
    </row>
    <row r="297" customFormat="false" ht="11" hidden="false" customHeight="false" outlineLevel="0" collapsed="false">
      <c r="A297" s="51"/>
    </row>
    <row r="298" customFormat="false" ht="11" hidden="false" customHeight="false" outlineLevel="0" collapsed="false">
      <c r="A298" s="51"/>
    </row>
    <row r="299" customFormat="false" ht="11" hidden="false" customHeight="false" outlineLevel="0" collapsed="false">
      <c r="A299" s="51"/>
    </row>
    <row r="300" customFormat="false" ht="11" hidden="false" customHeight="false" outlineLevel="0" collapsed="false">
      <c r="A300" s="51"/>
    </row>
    <row r="301" customFormat="false" ht="11" hidden="false" customHeight="false" outlineLevel="0" collapsed="false">
      <c r="A301" s="51"/>
    </row>
    <row r="302" customFormat="false" ht="11" hidden="false" customHeight="false" outlineLevel="0" collapsed="false">
      <c r="A302" s="51"/>
    </row>
    <row r="303" customFormat="false" ht="11" hidden="false" customHeight="false" outlineLevel="0" collapsed="false">
      <c r="A303" s="51"/>
    </row>
    <row r="304" customFormat="false" ht="11" hidden="false" customHeight="false" outlineLevel="0" collapsed="false">
      <c r="A304" s="51"/>
    </row>
    <row r="305" customFormat="false" ht="11" hidden="false" customHeight="false" outlineLevel="0" collapsed="false">
      <c r="A305" s="51"/>
    </row>
    <row r="306" customFormat="false" ht="11" hidden="false" customHeight="false" outlineLevel="0" collapsed="false">
      <c r="A306" s="51"/>
    </row>
    <row r="307" customFormat="false" ht="11" hidden="false" customHeight="false" outlineLevel="0" collapsed="false">
      <c r="A307" s="51"/>
    </row>
    <row r="308" customFormat="false" ht="11" hidden="false" customHeight="false" outlineLevel="0" collapsed="false">
      <c r="A308" s="51"/>
    </row>
    <row r="309" customFormat="false" ht="11" hidden="false" customHeight="false" outlineLevel="0" collapsed="false">
      <c r="A309" s="51"/>
    </row>
    <row r="310" customFormat="false" ht="11" hidden="false" customHeight="false" outlineLevel="0" collapsed="false">
      <c r="A310" s="51"/>
    </row>
    <row r="311" customFormat="false" ht="11" hidden="false" customHeight="false" outlineLevel="0" collapsed="false">
      <c r="A311" s="51"/>
    </row>
    <row r="312" customFormat="false" ht="11" hidden="false" customHeight="false" outlineLevel="0" collapsed="false">
      <c r="A312" s="51"/>
    </row>
    <row r="313" customFormat="false" ht="11" hidden="false" customHeight="false" outlineLevel="0" collapsed="false">
      <c r="A313" s="51"/>
    </row>
    <row r="314" customFormat="false" ht="11" hidden="false" customHeight="false" outlineLevel="0" collapsed="false">
      <c r="A314" s="51"/>
    </row>
    <row r="315" customFormat="false" ht="11" hidden="false" customHeight="false" outlineLevel="0" collapsed="false">
      <c r="A315" s="51"/>
    </row>
    <row r="316" customFormat="false" ht="11" hidden="false" customHeight="false" outlineLevel="0" collapsed="false">
      <c r="A316" s="51"/>
    </row>
    <row r="317" customFormat="false" ht="11" hidden="false" customHeight="false" outlineLevel="0" collapsed="false">
      <c r="A317" s="51"/>
    </row>
    <row r="318" customFormat="false" ht="11" hidden="false" customHeight="false" outlineLevel="0" collapsed="false">
      <c r="A318" s="51"/>
    </row>
    <row r="319" customFormat="false" ht="11" hidden="false" customHeight="false" outlineLevel="0" collapsed="false">
      <c r="A319" s="51"/>
    </row>
    <row r="320" customFormat="false" ht="11" hidden="false" customHeight="false" outlineLevel="0" collapsed="false">
      <c r="A320" s="51"/>
    </row>
    <row r="321" customFormat="false" ht="11" hidden="false" customHeight="false" outlineLevel="0" collapsed="false">
      <c r="A321" s="51"/>
    </row>
    <row r="322" customFormat="false" ht="11" hidden="false" customHeight="false" outlineLevel="0" collapsed="false">
      <c r="A322" s="51"/>
    </row>
    <row r="323" customFormat="false" ht="11" hidden="false" customHeight="false" outlineLevel="0" collapsed="false">
      <c r="A323" s="51"/>
    </row>
    <row r="324" customFormat="false" ht="11" hidden="false" customHeight="false" outlineLevel="0" collapsed="false">
      <c r="A324" s="51"/>
    </row>
    <row r="325" customFormat="false" ht="11" hidden="false" customHeight="false" outlineLevel="0" collapsed="false">
      <c r="A325" s="51"/>
    </row>
    <row r="326" customFormat="false" ht="11" hidden="false" customHeight="false" outlineLevel="0" collapsed="false">
      <c r="A326" s="51"/>
    </row>
    <row r="327" customFormat="false" ht="11" hidden="false" customHeight="false" outlineLevel="0" collapsed="false">
      <c r="A327" s="51"/>
    </row>
    <row r="328" customFormat="false" ht="11" hidden="false" customHeight="false" outlineLevel="0" collapsed="false">
      <c r="A328" s="51"/>
    </row>
    <row r="329" customFormat="false" ht="11" hidden="false" customHeight="false" outlineLevel="0" collapsed="false">
      <c r="A329" s="51"/>
    </row>
    <row r="330" customFormat="false" ht="11" hidden="false" customHeight="false" outlineLevel="0" collapsed="false">
      <c r="A330" s="51"/>
    </row>
    <row r="331" customFormat="false" ht="11" hidden="false" customHeight="false" outlineLevel="0" collapsed="false">
      <c r="A331" s="51"/>
    </row>
    <row r="332" customFormat="false" ht="11" hidden="false" customHeight="false" outlineLevel="0" collapsed="false">
      <c r="A332" s="51"/>
    </row>
    <row r="333" customFormat="false" ht="11" hidden="false" customHeight="false" outlineLevel="0" collapsed="false">
      <c r="A333" s="51"/>
    </row>
    <row r="334" customFormat="false" ht="11" hidden="false" customHeight="false" outlineLevel="0" collapsed="false">
      <c r="A334" s="51"/>
    </row>
    <row r="335" customFormat="false" ht="11" hidden="false" customHeight="false" outlineLevel="0" collapsed="false">
      <c r="A335" s="51"/>
    </row>
    <row r="336" customFormat="false" ht="11" hidden="false" customHeight="false" outlineLevel="0" collapsed="false">
      <c r="A336" s="51"/>
    </row>
    <row r="337" customFormat="false" ht="11" hidden="false" customHeight="false" outlineLevel="0" collapsed="false">
      <c r="A337" s="51"/>
    </row>
    <row r="338" customFormat="false" ht="11" hidden="false" customHeight="false" outlineLevel="0" collapsed="false">
      <c r="A338" s="51"/>
    </row>
    <row r="339" customFormat="false" ht="11" hidden="false" customHeight="false" outlineLevel="0" collapsed="false">
      <c r="A339" s="51"/>
    </row>
    <row r="340" customFormat="false" ht="11" hidden="false" customHeight="false" outlineLevel="0" collapsed="false">
      <c r="A340" s="51"/>
    </row>
    <row r="341" customFormat="false" ht="11" hidden="false" customHeight="false" outlineLevel="0" collapsed="false">
      <c r="A341" s="51"/>
    </row>
    <row r="342" customFormat="false" ht="11" hidden="false" customHeight="false" outlineLevel="0" collapsed="false">
      <c r="A342" s="51"/>
    </row>
    <row r="343" customFormat="false" ht="11" hidden="false" customHeight="false" outlineLevel="0" collapsed="false">
      <c r="A343" s="51"/>
    </row>
    <row r="344" customFormat="false" ht="11" hidden="false" customHeight="false" outlineLevel="0" collapsed="false">
      <c r="A344" s="51"/>
    </row>
    <row r="345" customFormat="false" ht="11" hidden="false" customHeight="false" outlineLevel="0" collapsed="false">
      <c r="A345" s="51"/>
    </row>
    <row r="346" customFormat="false" ht="11" hidden="false" customHeight="false" outlineLevel="0" collapsed="false">
      <c r="A346" s="51"/>
    </row>
    <row r="347" customFormat="false" ht="11" hidden="false" customHeight="false" outlineLevel="0" collapsed="false">
      <c r="A347" s="51"/>
    </row>
    <row r="348" customFormat="false" ht="11" hidden="false" customHeight="false" outlineLevel="0" collapsed="false">
      <c r="A348" s="51"/>
    </row>
    <row r="349" customFormat="false" ht="11" hidden="false" customHeight="false" outlineLevel="0" collapsed="false">
      <c r="A349" s="51"/>
    </row>
    <row r="350" customFormat="false" ht="11" hidden="false" customHeight="false" outlineLevel="0" collapsed="false">
      <c r="A350" s="51"/>
    </row>
    <row r="351" customFormat="false" ht="11" hidden="false" customHeight="false" outlineLevel="0" collapsed="false">
      <c r="A351" s="51"/>
    </row>
    <row r="352" customFormat="false" ht="11" hidden="false" customHeight="false" outlineLevel="0" collapsed="false">
      <c r="A352" s="51"/>
    </row>
    <row r="353" customFormat="false" ht="11" hidden="false" customHeight="false" outlineLevel="0" collapsed="false">
      <c r="A353" s="51"/>
    </row>
    <row r="354" customFormat="false" ht="11" hidden="false" customHeight="false" outlineLevel="0" collapsed="false">
      <c r="A354" s="51"/>
    </row>
    <row r="355" customFormat="false" ht="11" hidden="false" customHeight="false" outlineLevel="0" collapsed="false">
      <c r="A355" s="51"/>
    </row>
    <row r="356" customFormat="false" ht="11" hidden="false" customHeight="false" outlineLevel="0" collapsed="false">
      <c r="A356" s="51"/>
    </row>
    <row r="357" customFormat="false" ht="11" hidden="false" customHeight="false" outlineLevel="0" collapsed="false">
      <c r="A357" s="51"/>
    </row>
    <row r="358" customFormat="false" ht="11" hidden="false" customHeight="false" outlineLevel="0" collapsed="false">
      <c r="A358" s="51"/>
    </row>
    <row r="359" customFormat="false" ht="11" hidden="false" customHeight="false" outlineLevel="0" collapsed="false">
      <c r="A359" s="51"/>
    </row>
    <row r="360" customFormat="false" ht="11" hidden="false" customHeight="false" outlineLevel="0" collapsed="false">
      <c r="A360" s="51"/>
    </row>
    <row r="361" customFormat="false" ht="11" hidden="false" customHeight="false" outlineLevel="0" collapsed="false">
      <c r="A361" s="51"/>
    </row>
    <row r="362" customFormat="false" ht="11" hidden="false" customHeight="false" outlineLevel="0" collapsed="false">
      <c r="A362" s="51"/>
    </row>
    <row r="363" customFormat="false" ht="11" hidden="false" customHeight="false" outlineLevel="0" collapsed="false">
      <c r="A363" s="51"/>
    </row>
    <row r="364" customFormat="false" ht="11" hidden="false" customHeight="false" outlineLevel="0" collapsed="false">
      <c r="A364" s="51"/>
    </row>
    <row r="365" customFormat="false" ht="11" hidden="false" customHeight="false" outlineLevel="0" collapsed="false">
      <c r="A365" s="51"/>
    </row>
    <row r="366" customFormat="false" ht="11" hidden="false" customHeight="false" outlineLevel="0" collapsed="false">
      <c r="A366" s="51"/>
    </row>
    <row r="367" customFormat="false" ht="11" hidden="false" customHeight="false" outlineLevel="0" collapsed="false">
      <c r="A367" s="51"/>
    </row>
    <row r="368" customFormat="false" ht="11" hidden="false" customHeight="false" outlineLevel="0" collapsed="false">
      <c r="A368" s="51"/>
    </row>
    <row r="369" customFormat="false" ht="11" hidden="false" customHeight="false" outlineLevel="0" collapsed="false">
      <c r="A369" s="51"/>
    </row>
    <row r="370" customFormat="false" ht="11" hidden="false" customHeight="false" outlineLevel="0" collapsed="false">
      <c r="A370" s="51"/>
    </row>
    <row r="371" customFormat="false" ht="11" hidden="false" customHeight="false" outlineLevel="0" collapsed="false">
      <c r="A371" s="51"/>
    </row>
    <row r="372" customFormat="false" ht="11" hidden="false" customHeight="false" outlineLevel="0" collapsed="false">
      <c r="A372" s="51"/>
    </row>
    <row r="373" customFormat="false" ht="11" hidden="false" customHeight="false" outlineLevel="0" collapsed="false">
      <c r="A373" s="51"/>
    </row>
    <row r="374" customFormat="false" ht="11" hidden="false" customHeight="false" outlineLevel="0" collapsed="false">
      <c r="A374" s="51"/>
    </row>
    <row r="375" customFormat="false" ht="11" hidden="false" customHeight="false" outlineLevel="0" collapsed="false">
      <c r="A375" s="51"/>
    </row>
    <row r="376" customFormat="false" ht="11" hidden="false" customHeight="false" outlineLevel="0" collapsed="false">
      <c r="A376" s="51"/>
    </row>
    <row r="377" customFormat="false" ht="11" hidden="false" customHeight="false" outlineLevel="0" collapsed="false">
      <c r="A377" s="51"/>
    </row>
    <row r="378" customFormat="false" ht="11" hidden="false" customHeight="false" outlineLevel="0" collapsed="false">
      <c r="A378" s="51"/>
    </row>
    <row r="379" customFormat="false" ht="11" hidden="false" customHeight="false" outlineLevel="0" collapsed="false">
      <c r="A379" s="51"/>
    </row>
    <row r="380" customFormat="false" ht="11" hidden="false" customHeight="false" outlineLevel="0" collapsed="false">
      <c r="A380" s="51"/>
    </row>
    <row r="381" customFormat="false" ht="11" hidden="false" customHeight="false" outlineLevel="0" collapsed="false">
      <c r="A381" s="51"/>
    </row>
    <row r="382" customFormat="false" ht="11" hidden="false" customHeight="false" outlineLevel="0" collapsed="false">
      <c r="A382" s="51"/>
    </row>
    <row r="383" customFormat="false" ht="11" hidden="false" customHeight="false" outlineLevel="0" collapsed="false">
      <c r="A383" s="51"/>
    </row>
    <row r="384" customFormat="false" ht="11" hidden="false" customHeight="false" outlineLevel="0" collapsed="false">
      <c r="A384" s="51"/>
    </row>
    <row r="385" customFormat="false" ht="11" hidden="false" customHeight="false" outlineLevel="0" collapsed="false">
      <c r="A385" s="51"/>
    </row>
    <row r="386" customFormat="false" ht="11" hidden="false" customHeight="false" outlineLevel="0" collapsed="false">
      <c r="A386" s="51"/>
    </row>
    <row r="387" customFormat="false" ht="11" hidden="false" customHeight="false" outlineLevel="0" collapsed="false">
      <c r="A387" s="51"/>
    </row>
    <row r="388" customFormat="false" ht="11" hidden="false" customHeight="false" outlineLevel="0" collapsed="false">
      <c r="A388" s="51"/>
    </row>
    <row r="389" customFormat="false" ht="11" hidden="false" customHeight="false" outlineLevel="0" collapsed="false">
      <c r="A389" s="51"/>
    </row>
    <row r="390" customFormat="false" ht="11" hidden="false" customHeight="false" outlineLevel="0" collapsed="false">
      <c r="A390" s="51"/>
    </row>
    <row r="391" customFormat="false" ht="11" hidden="false" customHeight="false" outlineLevel="0" collapsed="false">
      <c r="A391" s="51"/>
    </row>
    <row r="392" customFormat="false" ht="11" hidden="false" customHeight="false" outlineLevel="0" collapsed="false">
      <c r="A392" s="51"/>
    </row>
    <row r="393" customFormat="false" ht="11" hidden="false" customHeight="false" outlineLevel="0" collapsed="false">
      <c r="A393" s="51"/>
    </row>
    <row r="394" customFormat="false" ht="11" hidden="false" customHeight="false" outlineLevel="0" collapsed="false">
      <c r="A394" s="51"/>
    </row>
    <row r="395" customFormat="false" ht="11" hidden="false" customHeight="false" outlineLevel="0" collapsed="false">
      <c r="A395" s="51"/>
    </row>
    <row r="396" customFormat="false" ht="11" hidden="false" customHeight="false" outlineLevel="0" collapsed="false">
      <c r="A396" s="51"/>
    </row>
    <row r="397" customFormat="false" ht="11" hidden="false" customHeight="false" outlineLevel="0" collapsed="false">
      <c r="A397" s="51"/>
    </row>
    <row r="398" customFormat="false" ht="11" hidden="false" customHeight="false" outlineLevel="0" collapsed="false">
      <c r="A398" s="51"/>
    </row>
    <row r="399" customFormat="false" ht="11" hidden="false" customHeight="false" outlineLevel="0" collapsed="false">
      <c r="A399" s="51"/>
    </row>
    <row r="400" customFormat="false" ht="11" hidden="false" customHeight="false" outlineLevel="0" collapsed="false">
      <c r="A400" s="51"/>
    </row>
    <row r="401" customFormat="false" ht="11" hidden="false" customHeight="false" outlineLevel="0" collapsed="false">
      <c r="A401" s="51"/>
    </row>
    <row r="402" customFormat="false" ht="11" hidden="false" customHeight="false" outlineLevel="0" collapsed="false">
      <c r="A402" s="51"/>
    </row>
    <row r="403" customFormat="false" ht="11" hidden="false" customHeight="false" outlineLevel="0" collapsed="false">
      <c r="A403" s="51"/>
    </row>
    <row r="404" customFormat="false" ht="11" hidden="false" customHeight="false" outlineLevel="0" collapsed="false">
      <c r="A404" s="51"/>
    </row>
    <row r="405" customFormat="false" ht="11" hidden="false" customHeight="false" outlineLevel="0" collapsed="false">
      <c r="A405" s="51"/>
    </row>
    <row r="406" customFormat="false" ht="11" hidden="false" customHeight="false" outlineLevel="0" collapsed="false">
      <c r="A406" s="51"/>
    </row>
    <row r="407" customFormat="false" ht="11" hidden="false" customHeight="false" outlineLevel="0" collapsed="false">
      <c r="A407" s="51"/>
    </row>
    <row r="408" customFormat="false" ht="11" hidden="false" customHeight="false" outlineLevel="0" collapsed="false">
      <c r="A408" s="51"/>
    </row>
    <row r="409" customFormat="false" ht="11" hidden="false" customHeight="false" outlineLevel="0" collapsed="false">
      <c r="A409" s="51"/>
    </row>
    <row r="410" customFormat="false" ht="11" hidden="false" customHeight="false" outlineLevel="0" collapsed="false">
      <c r="A410" s="51"/>
    </row>
    <row r="411" customFormat="false" ht="11" hidden="false" customHeight="false" outlineLevel="0" collapsed="false">
      <c r="A411" s="51"/>
    </row>
    <row r="412" customFormat="false" ht="11" hidden="false" customHeight="false" outlineLevel="0" collapsed="false">
      <c r="A412" s="51"/>
    </row>
    <row r="413" customFormat="false" ht="11" hidden="false" customHeight="false" outlineLevel="0" collapsed="false">
      <c r="A413" s="51"/>
    </row>
    <row r="414" customFormat="false" ht="11" hidden="false" customHeight="false" outlineLevel="0" collapsed="false">
      <c r="A414" s="51"/>
    </row>
    <row r="415" customFormat="false" ht="11" hidden="false" customHeight="false" outlineLevel="0" collapsed="false">
      <c r="A415" s="51"/>
    </row>
    <row r="416" customFormat="false" ht="11" hidden="false" customHeight="false" outlineLevel="0" collapsed="false">
      <c r="A416" s="51"/>
    </row>
    <row r="417" customFormat="false" ht="11" hidden="false" customHeight="false" outlineLevel="0" collapsed="false">
      <c r="A417" s="51"/>
    </row>
    <row r="418" customFormat="false" ht="11" hidden="false" customHeight="false" outlineLevel="0" collapsed="false">
      <c r="A418" s="51"/>
    </row>
    <row r="419" customFormat="false" ht="11" hidden="false" customHeight="false" outlineLevel="0" collapsed="false">
      <c r="A419" s="51"/>
    </row>
    <row r="420" customFormat="false" ht="11" hidden="false" customHeight="false" outlineLevel="0" collapsed="false">
      <c r="A420" s="51"/>
    </row>
    <row r="421" customFormat="false" ht="11" hidden="false" customHeight="false" outlineLevel="0" collapsed="false">
      <c r="A421" s="51"/>
    </row>
    <row r="422" customFormat="false" ht="11" hidden="false" customHeight="false" outlineLevel="0" collapsed="false">
      <c r="A422" s="51"/>
    </row>
    <row r="423" customFormat="false" ht="11" hidden="false" customHeight="false" outlineLevel="0" collapsed="false">
      <c r="A423" s="51"/>
    </row>
    <row r="424" customFormat="false" ht="11" hidden="false" customHeight="false" outlineLevel="0" collapsed="false">
      <c r="A424" s="51"/>
    </row>
    <row r="425" customFormat="false" ht="11" hidden="false" customHeight="false" outlineLevel="0" collapsed="false">
      <c r="A425" s="51"/>
    </row>
    <row r="426" customFormat="false" ht="11" hidden="false" customHeight="false" outlineLevel="0" collapsed="false">
      <c r="A426" s="51"/>
    </row>
    <row r="427" customFormat="false" ht="11" hidden="false" customHeight="false" outlineLevel="0" collapsed="false">
      <c r="A427" s="51"/>
    </row>
    <row r="428" customFormat="false" ht="11" hidden="false" customHeight="false" outlineLevel="0" collapsed="false">
      <c r="A428" s="51"/>
    </row>
    <row r="429" customFormat="false" ht="11" hidden="false" customHeight="false" outlineLevel="0" collapsed="false">
      <c r="A429" s="51"/>
    </row>
    <row r="430" customFormat="false" ht="11" hidden="false" customHeight="false" outlineLevel="0" collapsed="false">
      <c r="A430" s="51"/>
    </row>
    <row r="431" customFormat="false" ht="11" hidden="false" customHeight="false" outlineLevel="0" collapsed="false">
      <c r="A431" s="51"/>
    </row>
    <row r="432" customFormat="false" ht="11" hidden="false" customHeight="false" outlineLevel="0" collapsed="false">
      <c r="A432" s="51"/>
    </row>
    <row r="433" customFormat="false" ht="11" hidden="false" customHeight="false" outlineLevel="0" collapsed="false">
      <c r="A433" s="51"/>
    </row>
    <row r="434" customFormat="false" ht="11" hidden="false" customHeight="false" outlineLevel="0" collapsed="false">
      <c r="A434" s="51"/>
    </row>
    <row r="435" customFormat="false" ht="11" hidden="false" customHeight="false" outlineLevel="0" collapsed="false">
      <c r="A435" s="51"/>
    </row>
    <row r="436" customFormat="false" ht="11" hidden="false" customHeight="false" outlineLevel="0" collapsed="false">
      <c r="A436" s="51"/>
    </row>
    <row r="437" customFormat="false" ht="11" hidden="false" customHeight="false" outlineLevel="0" collapsed="false">
      <c r="A437" s="51"/>
    </row>
    <row r="438" customFormat="false" ht="11" hidden="false" customHeight="false" outlineLevel="0" collapsed="false">
      <c r="A438" s="51"/>
    </row>
    <row r="439" customFormat="false" ht="11" hidden="false" customHeight="false" outlineLevel="0" collapsed="false">
      <c r="A439" s="51"/>
    </row>
    <row r="440" customFormat="false" ht="11" hidden="false" customHeight="false" outlineLevel="0" collapsed="false">
      <c r="A440" s="51"/>
    </row>
    <row r="441" customFormat="false" ht="11" hidden="false" customHeight="false" outlineLevel="0" collapsed="false">
      <c r="A441" s="51"/>
    </row>
    <row r="442" customFormat="false" ht="11" hidden="false" customHeight="false" outlineLevel="0" collapsed="false">
      <c r="A442" s="51"/>
    </row>
    <row r="443" customFormat="false" ht="11" hidden="false" customHeight="false" outlineLevel="0" collapsed="false">
      <c r="A443" s="51"/>
    </row>
    <row r="444" customFormat="false" ht="11" hidden="false" customHeight="false" outlineLevel="0" collapsed="false">
      <c r="A444" s="51"/>
    </row>
    <row r="445" customFormat="false" ht="11" hidden="false" customHeight="false" outlineLevel="0" collapsed="false">
      <c r="A445" s="51"/>
    </row>
    <row r="446" customFormat="false" ht="11" hidden="false" customHeight="false" outlineLevel="0" collapsed="false">
      <c r="A446" s="51"/>
    </row>
    <row r="447" customFormat="false" ht="11" hidden="false" customHeight="false" outlineLevel="0" collapsed="false">
      <c r="A447" s="51"/>
    </row>
    <row r="448" customFormat="false" ht="11" hidden="false" customHeight="false" outlineLevel="0" collapsed="false">
      <c r="A448" s="51"/>
    </row>
    <row r="449" customFormat="false" ht="11" hidden="false" customHeight="false" outlineLevel="0" collapsed="false">
      <c r="A449" s="51"/>
    </row>
    <row r="450" customFormat="false" ht="11" hidden="false" customHeight="false" outlineLevel="0" collapsed="false">
      <c r="A450" s="51"/>
    </row>
    <row r="451" customFormat="false" ht="11" hidden="false" customHeight="false" outlineLevel="0" collapsed="false">
      <c r="A451" s="51"/>
    </row>
    <row r="452" customFormat="false" ht="11" hidden="false" customHeight="false" outlineLevel="0" collapsed="false">
      <c r="A452" s="51"/>
    </row>
    <row r="453" customFormat="false" ht="11" hidden="false" customHeight="false" outlineLevel="0" collapsed="false">
      <c r="A453" s="51"/>
    </row>
    <row r="454" customFormat="false" ht="11" hidden="false" customHeight="false" outlineLevel="0" collapsed="false">
      <c r="A454" s="51"/>
    </row>
    <row r="455" customFormat="false" ht="11" hidden="false" customHeight="false" outlineLevel="0" collapsed="false">
      <c r="A455" s="51"/>
    </row>
    <row r="456" customFormat="false" ht="11" hidden="false" customHeight="false" outlineLevel="0" collapsed="false">
      <c r="A456" s="51"/>
    </row>
    <row r="457" customFormat="false" ht="11" hidden="false" customHeight="false" outlineLevel="0" collapsed="false">
      <c r="A457" s="51"/>
    </row>
    <row r="458" customFormat="false" ht="11" hidden="false" customHeight="false" outlineLevel="0" collapsed="false">
      <c r="A458" s="51"/>
    </row>
    <row r="459" customFormat="false" ht="11" hidden="false" customHeight="false" outlineLevel="0" collapsed="false">
      <c r="A459" s="51"/>
    </row>
    <row r="460" customFormat="false" ht="11" hidden="false" customHeight="false" outlineLevel="0" collapsed="false">
      <c r="A460" s="51"/>
    </row>
    <row r="461" customFormat="false" ht="11" hidden="false" customHeight="false" outlineLevel="0" collapsed="false">
      <c r="A461" s="51"/>
    </row>
    <row r="462" customFormat="false" ht="11" hidden="false" customHeight="false" outlineLevel="0" collapsed="false">
      <c r="A462" s="51"/>
    </row>
    <row r="463" customFormat="false" ht="11" hidden="false" customHeight="false" outlineLevel="0" collapsed="false">
      <c r="A463" s="51"/>
    </row>
    <row r="464" customFormat="false" ht="11" hidden="false" customHeight="false" outlineLevel="0" collapsed="false">
      <c r="A464" s="51"/>
    </row>
    <row r="465" customFormat="false" ht="11" hidden="false" customHeight="false" outlineLevel="0" collapsed="false">
      <c r="A465" s="51"/>
    </row>
    <row r="466" customFormat="false" ht="11" hidden="false" customHeight="false" outlineLevel="0" collapsed="false">
      <c r="A466" s="51"/>
    </row>
    <row r="467" customFormat="false" ht="11" hidden="false" customHeight="false" outlineLevel="0" collapsed="false">
      <c r="A467" s="51"/>
    </row>
    <row r="468" customFormat="false" ht="11" hidden="false" customHeight="false" outlineLevel="0" collapsed="false">
      <c r="A468" s="51"/>
    </row>
    <row r="469" customFormat="false" ht="11" hidden="false" customHeight="false" outlineLevel="0" collapsed="false">
      <c r="A469" s="51"/>
    </row>
    <row r="470" customFormat="false" ht="11" hidden="false" customHeight="false" outlineLevel="0" collapsed="false">
      <c r="A470" s="51"/>
    </row>
    <row r="471" customFormat="false" ht="11" hidden="false" customHeight="false" outlineLevel="0" collapsed="false">
      <c r="A471" s="51"/>
    </row>
    <row r="472" customFormat="false" ht="11" hidden="false" customHeight="false" outlineLevel="0" collapsed="false">
      <c r="A472" s="51"/>
    </row>
    <row r="473" customFormat="false" ht="11" hidden="false" customHeight="false" outlineLevel="0" collapsed="false">
      <c r="A473" s="51"/>
    </row>
    <row r="474" customFormat="false" ht="11" hidden="false" customHeight="false" outlineLevel="0" collapsed="false">
      <c r="A474" s="51"/>
    </row>
    <row r="475" customFormat="false" ht="11" hidden="false" customHeight="false" outlineLevel="0" collapsed="false">
      <c r="A475" s="51"/>
    </row>
    <row r="476" customFormat="false" ht="11" hidden="false" customHeight="false" outlineLevel="0" collapsed="false">
      <c r="A476" s="51"/>
    </row>
    <row r="477" customFormat="false" ht="11" hidden="false" customHeight="false" outlineLevel="0" collapsed="false">
      <c r="A477" s="51"/>
    </row>
    <row r="478" customFormat="false" ht="11" hidden="false" customHeight="false" outlineLevel="0" collapsed="false">
      <c r="A478" s="51"/>
    </row>
    <row r="479" customFormat="false" ht="11" hidden="false" customHeight="false" outlineLevel="0" collapsed="false">
      <c r="A479" s="51"/>
    </row>
    <row r="480" customFormat="false" ht="11" hidden="false" customHeight="false" outlineLevel="0" collapsed="false">
      <c r="A480" s="51"/>
    </row>
    <row r="481" customFormat="false" ht="11" hidden="false" customHeight="false" outlineLevel="0" collapsed="false">
      <c r="A481" s="51"/>
    </row>
    <row r="482" customFormat="false" ht="11" hidden="false" customHeight="false" outlineLevel="0" collapsed="false">
      <c r="A482" s="51"/>
    </row>
    <row r="483" customFormat="false" ht="11" hidden="false" customHeight="false" outlineLevel="0" collapsed="false">
      <c r="A483" s="51"/>
    </row>
    <row r="484" customFormat="false" ht="11" hidden="false" customHeight="false" outlineLevel="0" collapsed="false">
      <c r="A484" s="51"/>
    </row>
    <row r="485" customFormat="false" ht="11" hidden="false" customHeight="false" outlineLevel="0" collapsed="false">
      <c r="A485" s="51"/>
    </row>
    <row r="486" customFormat="false" ht="11" hidden="false" customHeight="false" outlineLevel="0" collapsed="false">
      <c r="A486" s="51"/>
    </row>
    <row r="487" customFormat="false" ht="11" hidden="false" customHeight="false" outlineLevel="0" collapsed="false">
      <c r="A487" s="51"/>
    </row>
    <row r="488" customFormat="false" ht="11" hidden="false" customHeight="false" outlineLevel="0" collapsed="false">
      <c r="A488" s="51"/>
    </row>
    <row r="489" customFormat="false" ht="11" hidden="false" customHeight="false" outlineLevel="0" collapsed="false">
      <c r="A489" s="51"/>
    </row>
    <row r="490" customFormat="false" ht="11" hidden="false" customHeight="false" outlineLevel="0" collapsed="false">
      <c r="A490" s="51"/>
    </row>
    <row r="491" customFormat="false" ht="11" hidden="false" customHeight="false" outlineLevel="0" collapsed="false">
      <c r="A491" s="51"/>
    </row>
    <row r="492" customFormat="false" ht="11" hidden="false" customHeight="false" outlineLevel="0" collapsed="false">
      <c r="A492" s="51"/>
    </row>
    <row r="493" customFormat="false" ht="11" hidden="false" customHeight="false" outlineLevel="0" collapsed="false">
      <c r="A493" s="51"/>
    </row>
    <row r="494" customFormat="false" ht="11" hidden="false" customHeight="false" outlineLevel="0" collapsed="false">
      <c r="A494" s="51"/>
    </row>
    <row r="495" customFormat="false" ht="11" hidden="false" customHeight="false" outlineLevel="0" collapsed="false">
      <c r="A495" s="51"/>
    </row>
    <row r="496" customFormat="false" ht="11" hidden="false" customHeight="false" outlineLevel="0" collapsed="false">
      <c r="A496" s="51"/>
    </row>
    <row r="497" customFormat="false" ht="11" hidden="false" customHeight="false" outlineLevel="0" collapsed="false">
      <c r="A497" s="51"/>
    </row>
    <row r="498" customFormat="false" ht="11" hidden="false" customHeight="false" outlineLevel="0" collapsed="false">
      <c r="A498" s="51"/>
    </row>
    <row r="499" customFormat="false" ht="11" hidden="false" customHeight="false" outlineLevel="0" collapsed="false">
      <c r="A499" s="51"/>
    </row>
    <row r="500" customFormat="false" ht="11" hidden="false" customHeight="false" outlineLevel="0" collapsed="false">
      <c r="A500" s="51"/>
    </row>
    <row r="501" customFormat="false" ht="11" hidden="false" customHeight="false" outlineLevel="0" collapsed="false">
      <c r="A501" s="51"/>
    </row>
    <row r="502" customFormat="false" ht="11" hidden="false" customHeight="false" outlineLevel="0" collapsed="false">
      <c r="A502" s="51"/>
    </row>
    <row r="503" customFormat="false" ht="11" hidden="false" customHeight="false" outlineLevel="0" collapsed="false">
      <c r="A503" s="51"/>
    </row>
    <row r="504" customFormat="false" ht="11" hidden="false" customHeight="false" outlineLevel="0" collapsed="false">
      <c r="A504" s="51"/>
    </row>
    <row r="505" customFormat="false" ht="11" hidden="false" customHeight="false" outlineLevel="0" collapsed="false">
      <c r="A505" s="51"/>
    </row>
    <row r="506" customFormat="false" ht="11" hidden="false" customHeight="false" outlineLevel="0" collapsed="false">
      <c r="A506" s="51"/>
    </row>
    <row r="507" customFormat="false" ht="11" hidden="false" customHeight="false" outlineLevel="0" collapsed="false">
      <c r="A507" s="51"/>
    </row>
    <row r="508" customFormat="false" ht="11" hidden="false" customHeight="false" outlineLevel="0" collapsed="false">
      <c r="A508" s="51"/>
    </row>
    <row r="509" customFormat="false" ht="11" hidden="false" customHeight="false" outlineLevel="0" collapsed="false">
      <c r="A509" s="51"/>
    </row>
    <row r="510" customFormat="false" ht="11" hidden="false" customHeight="false" outlineLevel="0" collapsed="false">
      <c r="A510" s="51"/>
    </row>
    <row r="511" customFormat="false" ht="11" hidden="false" customHeight="false" outlineLevel="0" collapsed="false">
      <c r="A511" s="51"/>
    </row>
    <row r="512" customFormat="false" ht="11" hidden="false" customHeight="false" outlineLevel="0" collapsed="false">
      <c r="A512" s="51"/>
    </row>
    <row r="513" customFormat="false" ht="11" hidden="false" customHeight="false" outlineLevel="0" collapsed="false">
      <c r="A513" s="51"/>
    </row>
    <row r="514" customFormat="false" ht="11" hidden="false" customHeight="false" outlineLevel="0" collapsed="false">
      <c r="A514" s="51"/>
    </row>
    <row r="515" customFormat="false" ht="11" hidden="false" customHeight="false" outlineLevel="0" collapsed="false">
      <c r="A515" s="51"/>
    </row>
    <row r="516" customFormat="false" ht="11" hidden="false" customHeight="false" outlineLevel="0" collapsed="false">
      <c r="A516" s="51"/>
    </row>
    <row r="517" customFormat="false" ht="11" hidden="false" customHeight="false" outlineLevel="0" collapsed="false">
      <c r="A517" s="51"/>
    </row>
    <row r="518" customFormat="false" ht="11" hidden="false" customHeight="false" outlineLevel="0" collapsed="false">
      <c r="A518" s="51"/>
    </row>
    <row r="519" customFormat="false" ht="11" hidden="false" customHeight="false" outlineLevel="0" collapsed="false">
      <c r="A519" s="51"/>
    </row>
    <row r="520" customFormat="false" ht="11" hidden="false" customHeight="false" outlineLevel="0" collapsed="false">
      <c r="A520" s="51"/>
    </row>
    <row r="521" customFormat="false" ht="11" hidden="false" customHeight="false" outlineLevel="0" collapsed="false">
      <c r="A521" s="51"/>
    </row>
    <row r="522" customFormat="false" ht="11" hidden="false" customHeight="false" outlineLevel="0" collapsed="false">
      <c r="A522" s="51"/>
    </row>
    <row r="523" customFormat="false" ht="11" hidden="false" customHeight="false" outlineLevel="0" collapsed="false">
      <c r="A523" s="51"/>
    </row>
    <row r="524" customFormat="false" ht="11" hidden="false" customHeight="false" outlineLevel="0" collapsed="false">
      <c r="A524" s="51"/>
    </row>
    <row r="525" customFormat="false" ht="11" hidden="false" customHeight="false" outlineLevel="0" collapsed="false">
      <c r="A525" s="51"/>
    </row>
    <row r="526" customFormat="false" ht="11" hidden="false" customHeight="false" outlineLevel="0" collapsed="false">
      <c r="A526" s="51"/>
    </row>
    <row r="527" customFormat="false" ht="11" hidden="false" customHeight="false" outlineLevel="0" collapsed="false">
      <c r="A527" s="51"/>
    </row>
    <row r="528" customFormat="false" ht="11" hidden="false" customHeight="false" outlineLevel="0" collapsed="false">
      <c r="A528" s="51"/>
    </row>
    <row r="529" customFormat="false" ht="11" hidden="false" customHeight="false" outlineLevel="0" collapsed="false">
      <c r="A529" s="51"/>
    </row>
    <row r="530" customFormat="false" ht="11" hidden="false" customHeight="false" outlineLevel="0" collapsed="false">
      <c r="A530" s="51"/>
    </row>
    <row r="531" customFormat="false" ht="11" hidden="false" customHeight="false" outlineLevel="0" collapsed="false">
      <c r="A531" s="51"/>
    </row>
    <row r="532" customFormat="false" ht="11" hidden="false" customHeight="false" outlineLevel="0" collapsed="false">
      <c r="A532" s="51"/>
    </row>
    <row r="533" customFormat="false" ht="11" hidden="false" customHeight="false" outlineLevel="0" collapsed="false">
      <c r="A533" s="51"/>
    </row>
    <row r="534" customFormat="false" ht="11" hidden="false" customHeight="false" outlineLevel="0" collapsed="false">
      <c r="A534" s="51"/>
    </row>
    <row r="535" customFormat="false" ht="11" hidden="false" customHeight="false" outlineLevel="0" collapsed="false">
      <c r="A535" s="51"/>
    </row>
    <row r="536" customFormat="false" ht="11" hidden="false" customHeight="false" outlineLevel="0" collapsed="false">
      <c r="A536" s="51"/>
    </row>
    <row r="537" customFormat="false" ht="11" hidden="false" customHeight="false" outlineLevel="0" collapsed="false">
      <c r="A537" s="51"/>
    </row>
    <row r="538" customFormat="false" ht="11" hidden="false" customHeight="false" outlineLevel="0" collapsed="false">
      <c r="A538" s="51"/>
    </row>
    <row r="539" customFormat="false" ht="11" hidden="false" customHeight="false" outlineLevel="0" collapsed="false">
      <c r="A539" s="51"/>
    </row>
    <row r="540" customFormat="false" ht="11" hidden="false" customHeight="false" outlineLevel="0" collapsed="false">
      <c r="A540" s="51"/>
    </row>
    <row r="541" customFormat="false" ht="11" hidden="false" customHeight="false" outlineLevel="0" collapsed="false">
      <c r="A541" s="51"/>
    </row>
    <row r="542" customFormat="false" ht="11" hidden="false" customHeight="false" outlineLevel="0" collapsed="false">
      <c r="A542" s="51"/>
    </row>
    <row r="543" customFormat="false" ht="11" hidden="false" customHeight="false" outlineLevel="0" collapsed="false">
      <c r="A543" s="51"/>
    </row>
    <row r="544" customFormat="false" ht="11" hidden="false" customHeight="false" outlineLevel="0" collapsed="false">
      <c r="A544" s="51"/>
    </row>
    <row r="545" customFormat="false" ht="11" hidden="false" customHeight="false" outlineLevel="0" collapsed="false">
      <c r="A545" s="51"/>
    </row>
    <row r="546" customFormat="false" ht="11" hidden="false" customHeight="false" outlineLevel="0" collapsed="false">
      <c r="A546" s="51"/>
    </row>
    <row r="547" customFormat="false" ht="11" hidden="false" customHeight="false" outlineLevel="0" collapsed="false">
      <c r="A547" s="51"/>
    </row>
    <row r="548" customFormat="false" ht="11" hidden="false" customHeight="false" outlineLevel="0" collapsed="false">
      <c r="A548" s="51"/>
    </row>
    <row r="549" customFormat="false" ht="11" hidden="false" customHeight="false" outlineLevel="0" collapsed="false">
      <c r="A549" s="51"/>
    </row>
    <row r="550" customFormat="false" ht="11" hidden="false" customHeight="false" outlineLevel="0" collapsed="false">
      <c r="A550" s="51"/>
    </row>
    <row r="551" customFormat="false" ht="11" hidden="false" customHeight="false" outlineLevel="0" collapsed="false">
      <c r="A551" s="51"/>
    </row>
    <row r="552" customFormat="false" ht="11" hidden="false" customHeight="false" outlineLevel="0" collapsed="false">
      <c r="A552" s="51"/>
    </row>
    <row r="553" customFormat="false" ht="11" hidden="false" customHeight="false" outlineLevel="0" collapsed="false">
      <c r="A553" s="51"/>
    </row>
    <row r="554" customFormat="false" ht="11" hidden="false" customHeight="false" outlineLevel="0" collapsed="false">
      <c r="A554" s="51"/>
    </row>
    <row r="555" customFormat="false" ht="11" hidden="false" customHeight="false" outlineLevel="0" collapsed="false">
      <c r="A555" s="51"/>
    </row>
    <row r="556" customFormat="false" ht="11" hidden="false" customHeight="false" outlineLevel="0" collapsed="false">
      <c r="A556" s="51"/>
    </row>
    <row r="557" customFormat="false" ht="11" hidden="false" customHeight="false" outlineLevel="0" collapsed="false">
      <c r="A557" s="51"/>
    </row>
    <row r="558" customFormat="false" ht="11" hidden="false" customHeight="false" outlineLevel="0" collapsed="false">
      <c r="A558" s="51"/>
    </row>
    <row r="559" customFormat="false" ht="11" hidden="false" customHeight="false" outlineLevel="0" collapsed="false">
      <c r="A559" s="51"/>
    </row>
    <row r="560" customFormat="false" ht="11" hidden="false" customHeight="false" outlineLevel="0" collapsed="false">
      <c r="A560" s="51"/>
    </row>
    <row r="561" customFormat="false" ht="11" hidden="false" customHeight="false" outlineLevel="0" collapsed="false">
      <c r="A561" s="51"/>
    </row>
    <row r="562" customFormat="false" ht="11" hidden="false" customHeight="false" outlineLevel="0" collapsed="false">
      <c r="A562" s="51"/>
    </row>
    <row r="563" customFormat="false" ht="11" hidden="false" customHeight="false" outlineLevel="0" collapsed="false">
      <c r="A563" s="51"/>
    </row>
    <row r="564" customFormat="false" ht="11" hidden="false" customHeight="false" outlineLevel="0" collapsed="false">
      <c r="A564" s="51"/>
    </row>
    <row r="565" customFormat="false" ht="11" hidden="false" customHeight="false" outlineLevel="0" collapsed="false">
      <c r="A565" s="51"/>
    </row>
    <row r="566" customFormat="false" ht="11" hidden="false" customHeight="false" outlineLevel="0" collapsed="false">
      <c r="A566" s="51"/>
    </row>
    <row r="567" customFormat="false" ht="11" hidden="false" customHeight="false" outlineLevel="0" collapsed="false">
      <c r="A567" s="51"/>
    </row>
    <row r="568" customFormat="false" ht="11" hidden="false" customHeight="false" outlineLevel="0" collapsed="false">
      <c r="A568" s="51"/>
    </row>
    <row r="569" customFormat="false" ht="11" hidden="false" customHeight="false" outlineLevel="0" collapsed="false">
      <c r="A569" s="51"/>
    </row>
    <row r="570" customFormat="false" ht="11" hidden="false" customHeight="false" outlineLevel="0" collapsed="false">
      <c r="A570" s="51"/>
    </row>
    <row r="571" customFormat="false" ht="11" hidden="false" customHeight="false" outlineLevel="0" collapsed="false">
      <c r="A571" s="51"/>
    </row>
    <row r="572" customFormat="false" ht="11" hidden="false" customHeight="false" outlineLevel="0" collapsed="false">
      <c r="A572" s="51"/>
    </row>
    <row r="573" customFormat="false" ht="11" hidden="false" customHeight="false" outlineLevel="0" collapsed="false">
      <c r="A573" s="51"/>
    </row>
    <row r="574" customFormat="false" ht="11" hidden="false" customHeight="false" outlineLevel="0" collapsed="false">
      <c r="A574" s="51"/>
    </row>
    <row r="575" customFormat="false" ht="11" hidden="false" customHeight="false" outlineLevel="0" collapsed="false">
      <c r="A575" s="51"/>
    </row>
    <row r="576" customFormat="false" ht="11" hidden="false" customHeight="false" outlineLevel="0" collapsed="false">
      <c r="A576" s="51"/>
    </row>
    <row r="577" customFormat="false" ht="11" hidden="false" customHeight="false" outlineLevel="0" collapsed="false">
      <c r="A577" s="51"/>
    </row>
    <row r="578" customFormat="false" ht="11" hidden="false" customHeight="false" outlineLevel="0" collapsed="false">
      <c r="A578" s="51"/>
    </row>
    <row r="579" customFormat="false" ht="11" hidden="false" customHeight="false" outlineLevel="0" collapsed="false">
      <c r="A579" s="51"/>
    </row>
    <row r="580" customFormat="false" ht="11" hidden="false" customHeight="false" outlineLevel="0" collapsed="false">
      <c r="A580" s="51"/>
    </row>
    <row r="581" customFormat="false" ht="11" hidden="false" customHeight="false" outlineLevel="0" collapsed="false">
      <c r="A581" s="51"/>
    </row>
    <row r="582" customFormat="false" ht="11" hidden="false" customHeight="false" outlineLevel="0" collapsed="false">
      <c r="A582" s="51"/>
    </row>
    <row r="583" customFormat="false" ht="11" hidden="false" customHeight="false" outlineLevel="0" collapsed="false">
      <c r="A583" s="51"/>
    </row>
    <row r="584" customFormat="false" ht="11" hidden="false" customHeight="false" outlineLevel="0" collapsed="false">
      <c r="A584" s="51"/>
    </row>
    <row r="585" customFormat="false" ht="11" hidden="false" customHeight="false" outlineLevel="0" collapsed="false">
      <c r="A585" s="51"/>
    </row>
    <row r="586" customFormat="false" ht="11" hidden="false" customHeight="false" outlineLevel="0" collapsed="false">
      <c r="A586" s="51"/>
    </row>
    <row r="587" customFormat="false" ht="11" hidden="false" customHeight="false" outlineLevel="0" collapsed="false">
      <c r="A587" s="51"/>
    </row>
    <row r="588" customFormat="false" ht="11" hidden="false" customHeight="false" outlineLevel="0" collapsed="false">
      <c r="A588" s="51"/>
    </row>
    <row r="589" customFormat="false" ht="11" hidden="false" customHeight="false" outlineLevel="0" collapsed="false">
      <c r="A589" s="51"/>
    </row>
    <row r="590" customFormat="false" ht="11" hidden="false" customHeight="false" outlineLevel="0" collapsed="false">
      <c r="A590" s="51"/>
    </row>
    <row r="591" customFormat="false" ht="11" hidden="false" customHeight="false" outlineLevel="0" collapsed="false">
      <c r="A591" s="51"/>
    </row>
    <row r="592" customFormat="false" ht="11" hidden="false" customHeight="false" outlineLevel="0" collapsed="false">
      <c r="A592" s="51"/>
    </row>
    <row r="593" customFormat="false" ht="11" hidden="false" customHeight="false" outlineLevel="0" collapsed="false">
      <c r="A593" s="51"/>
    </row>
    <row r="594" customFormat="false" ht="11" hidden="false" customHeight="false" outlineLevel="0" collapsed="false">
      <c r="A594" s="51"/>
    </row>
    <row r="595" customFormat="false" ht="11" hidden="false" customHeight="false" outlineLevel="0" collapsed="false">
      <c r="A595" s="51"/>
    </row>
    <row r="596" customFormat="false" ht="11" hidden="false" customHeight="false" outlineLevel="0" collapsed="false">
      <c r="A596" s="51"/>
    </row>
    <row r="597" customFormat="false" ht="11" hidden="false" customHeight="false" outlineLevel="0" collapsed="false">
      <c r="A597" s="51"/>
    </row>
    <row r="598" customFormat="false" ht="11" hidden="false" customHeight="false" outlineLevel="0" collapsed="false">
      <c r="A598" s="51"/>
    </row>
    <row r="599" customFormat="false" ht="11" hidden="false" customHeight="false" outlineLevel="0" collapsed="false">
      <c r="A599" s="51"/>
    </row>
    <row r="600" customFormat="false" ht="11" hidden="false" customHeight="false" outlineLevel="0" collapsed="false">
      <c r="A600" s="51"/>
    </row>
    <row r="601" customFormat="false" ht="11" hidden="false" customHeight="false" outlineLevel="0" collapsed="false">
      <c r="A601" s="51"/>
    </row>
    <row r="602" customFormat="false" ht="11" hidden="false" customHeight="false" outlineLevel="0" collapsed="false">
      <c r="A602" s="51"/>
    </row>
    <row r="603" customFormat="false" ht="11" hidden="false" customHeight="false" outlineLevel="0" collapsed="false">
      <c r="A603" s="51"/>
    </row>
    <row r="604" customFormat="false" ht="11" hidden="false" customHeight="false" outlineLevel="0" collapsed="false">
      <c r="A604" s="51"/>
    </row>
    <row r="605" customFormat="false" ht="11" hidden="false" customHeight="false" outlineLevel="0" collapsed="false">
      <c r="A605" s="51"/>
    </row>
    <row r="606" customFormat="false" ht="11" hidden="false" customHeight="false" outlineLevel="0" collapsed="false">
      <c r="A606" s="51"/>
    </row>
    <row r="607" customFormat="false" ht="11" hidden="false" customHeight="false" outlineLevel="0" collapsed="false">
      <c r="A607" s="51"/>
    </row>
    <row r="608" customFormat="false" ht="11" hidden="false" customHeight="false" outlineLevel="0" collapsed="false">
      <c r="A608" s="51"/>
    </row>
    <row r="609" customFormat="false" ht="11" hidden="false" customHeight="false" outlineLevel="0" collapsed="false">
      <c r="A609" s="51"/>
    </row>
    <row r="610" customFormat="false" ht="11" hidden="false" customHeight="false" outlineLevel="0" collapsed="false">
      <c r="A610" s="51"/>
    </row>
    <row r="611" customFormat="false" ht="11" hidden="false" customHeight="false" outlineLevel="0" collapsed="false">
      <c r="A611" s="51"/>
    </row>
    <row r="612" customFormat="false" ht="11" hidden="false" customHeight="false" outlineLevel="0" collapsed="false">
      <c r="A612" s="51"/>
    </row>
    <row r="613" customFormat="false" ht="11" hidden="false" customHeight="false" outlineLevel="0" collapsed="false">
      <c r="A613" s="51"/>
    </row>
    <row r="614" customFormat="false" ht="11" hidden="false" customHeight="false" outlineLevel="0" collapsed="false">
      <c r="A614" s="51"/>
    </row>
    <row r="615" customFormat="false" ht="11" hidden="false" customHeight="false" outlineLevel="0" collapsed="false">
      <c r="A615" s="51"/>
    </row>
    <row r="616" customFormat="false" ht="11" hidden="false" customHeight="false" outlineLevel="0" collapsed="false">
      <c r="A616" s="51"/>
    </row>
    <row r="617" customFormat="false" ht="11" hidden="false" customHeight="false" outlineLevel="0" collapsed="false">
      <c r="A617" s="51"/>
    </row>
    <row r="618" customFormat="false" ht="11" hidden="false" customHeight="false" outlineLevel="0" collapsed="false">
      <c r="A618" s="51"/>
    </row>
    <row r="619" customFormat="false" ht="11" hidden="false" customHeight="false" outlineLevel="0" collapsed="false">
      <c r="A619" s="51"/>
    </row>
    <row r="620" customFormat="false" ht="11" hidden="false" customHeight="false" outlineLevel="0" collapsed="false">
      <c r="A620" s="51"/>
    </row>
    <row r="621" customFormat="false" ht="11" hidden="false" customHeight="false" outlineLevel="0" collapsed="false">
      <c r="A621" s="51"/>
    </row>
    <row r="622" customFormat="false" ht="11" hidden="false" customHeight="false" outlineLevel="0" collapsed="false">
      <c r="A622" s="51"/>
    </row>
    <row r="623" customFormat="false" ht="11" hidden="false" customHeight="false" outlineLevel="0" collapsed="false">
      <c r="A623" s="51"/>
    </row>
    <row r="624" customFormat="false" ht="11" hidden="false" customHeight="false" outlineLevel="0" collapsed="false">
      <c r="A624" s="51"/>
    </row>
    <row r="625" customFormat="false" ht="11" hidden="false" customHeight="false" outlineLevel="0" collapsed="false">
      <c r="A625" s="51"/>
    </row>
    <row r="626" customFormat="false" ht="11" hidden="false" customHeight="false" outlineLevel="0" collapsed="false">
      <c r="A626" s="51"/>
    </row>
    <row r="627" customFormat="false" ht="11" hidden="false" customHeight="false" outlineLevel="0" collapsed="false">
      <c r="A627" s="51"/>
    </row>
    <row r="628" customFormat="false" ht="11" hidden="false" customHeight="false" outlineLevel="0" collapsed="false">
      <c r="A628" s="51"/>
    </row>
    <row r="629" customFormat="false" ht="11" hidden="false" customHeight="false" outlineLevel="0" collapsed="false">
      <c r="A629" s="51"/>
    </row>
    <row r="630" customFormat="false" ht="11" hidden="false" customHeight="false" outlineLevel="0" collapsed="false">
      <c r="A630" s="51"/>
    </row>
    <row r="631" customFormat="false" ht="11" hidden="false" customHeight="false" outlineLevel="0" collapsed="false">
      <c r="A631" s="51"/>
    </row>
    <row r="632" customFormat="false" ht="11" hidden="false" customHeight="false" outlineLevel="0" collapsed="false">
      <c r="A632" s="51"/>
    </row>
    <row r="633" customFormat="false" ht="11" hidden="false" customHeight="false" outlineLevel="0" collapsed="false">
      <c r="A633" s="51"/>
    </row>
    <row r="634" customFormat="false" ht="11" hidden="false" customHeight="false" outlineLevel="0" collapsed="false">
      <c r="A634" s="51"/>
    </row>
    <row r="635" customFormat="false" ht="11" hidden="false" customHeight="false" outlineLevel="0" collapsed="false">
      <c r="A635" s="51"/>
    </row>
    <row r="636" customFormat="false" ht="11" hidden="false" customHeight="false" outlineLevel="0" collapsed="false">
      <c r="A636" s="51"/>
    </row>
    <row r="637" customFormat="false" ht="11" hidden="false" customHeight="false" outlineLevel="0" collapsed="false">
      <c r="A637" s="51"/>
    </row>
    <row r="638" customFormat="false" ht="11" hidden="false" customHeight="false" outlineLevel="0" collapsed="false">
      <c r="A638" s="51"/>
    </row>
    <row r="639" customFormat="false" ht="11" hidden="false" customHeight="false" outlineLevel="0" collapsed="false">
      <c r="A639" s="51"/>
    </row>
    <row r="640" customFormat="false" ht="11" hidden="false" customHeight="false" outlineLevel="0" collapsed="false">
      <c r="A640" s="51"/>
    </row>
    <row r="641" customFormat="false" ht="11" hidden="false" customHeight="false" outlineLevel="0" collapsed="false">
      <c r="A641" s="51"/>
    </row>
    <row r="642" customFormat="false" ht="11" hidden="false" customHeight="false" outlineLevel="0" collapsed="false">
      <c r="A642" s="51"/>
    </row>
    <row r="643" customFormat="false" ht="11" hidden="false" customHeight="false" outlineLevel="0" collapsed="false">
      <c r="A643" s="51"/>
    </row>
    <row r="644" customFormat="false" ht="11" hidden="false" customHeight="false" outlineLevel="0" collapsed="false">
      <c r="A644" s="51"/>
    </row>
    <row r="645" customFormat="false" ht="11" hidden="false" customHeight="false" outlineLevel="0" collapsed="false">
      <c r="A645" s="51"/>
    </row>
    <row r="646" customFormat="false" ht="11" hidden="false" customHeight="false" outlineLevel="0" collapsed="false">
      <c r="A646" s="51"/>
    </row>
    <row r="647" customFormat="false" ht="11" hidden="false" customHeight="false" outlineLevel="0" collapsed="false">
      <c r="A647" s="51"/>
    </row>
    <row r="648" customFormat="false" ht="11" hidden="false" customHeight="false" outlineLevel="0" collapsed="false">
      <c r="A648" s="51"/>
    </row>
    <row r="649" customFormat="false" ht="11" hidden="false" customHeight="false" outlineLevel="0" collapsed="false">
      <c r="A649" s="51"/>
    </row>
    <row r="650" customFormat="false" ht="11" hidden="false" customHeight="false" outlineLevel="0" collapsed="false">
      <c r="A650" s="51"/>
    </row>
    <row r="651" customFormat="false" ht="11" hidden="false" customHeight="false" outlineLevel="0" collapsed="false">
      <c r="A651" s="51"/>
    </row>
    <row r="652" customFormat="false" ht="11" hidden="false" customHeight="false" outlineLevel="0" collapsed="false">
      <c r="A652" s="51"/>
    </row>
    <row r="653" customFormat="false" ht="11" hidden="false" customHeight="false" outlineLevel="0" collapsed="false">
      <c r="A653" s="51"/>
    </row>
    <row r="654" customFormat="false" ht="11" hidden="false" customHeight="false" outlineLevel="0" collapsed="false">
      <c r="A654" s="51"/>
    </row>
    <row r="655" customFormat="false" ht="11" hidden="false" customHeight="false" outlineLevel="0" collapsed="false">
      <c r="A655" s="51"/>
    </row>
    <row r="656" customFormat="false" ht="11" hidden="false" customHeight="false" outlineLevel="0" collapsed="false">
      <c r="A656" s="51"/>
    </row>
    <row r="657" customFormat="false" ht="11" hidden="false" customHeight="false" outlineLevel="0" collapsed="false">
      <c r="A657" s="51"/>
    </row>
    <row r="658" customFormat="false" ht="11" hidden="false" customHeight="false" outlineLevel="0" collapsed="false">
      <c r="A658" s="51"/>
    </row>
    <row r="659" customFormat="false" ht="11" hidden="false" customHeight="false" outlineLevel="0" collapsed="false">
      <c r="A659" s="51"/>
    </row>
    <row r="660" customFormat="false" ht="11" hidden="false" customHeight="false" outlineLevel="0" collapsed="false">
      <c r="A660" s="51"/>
    </row>
    <row r="661" customFormat="false" ht="11" hidden="false" customHeight="false" outlineLevel="0" collapsed="false">
      <c r="A661" s="51"/>
    </row>
    <row r="662" customFormat="false" ht="11" hidden="false" customHeight="false" outlineLevel="0" collapsed="false">
      <c r="A662" s="51"/>
    </row>
    <row r="663" customFormat="false" ht="11" hidden="false" customHeight="false" outlineLevel="0" collapsed="false">
      <c r="A663" s="51"/>
    </row>
    <row r="664" customFormat="false" ht="11" hidden="false" customHeight="false" outlineLevel="0" collapsed="false">
      <c r="A664" s="51"/>
    </row>
    <row r="665" customFormat="false" ht="11" hidden="false" customHeight="false" outlineLevel="0" collapsed="false">
      <c r="A665" s="51"/>
    </row>
    <row r="666" customFormat="false" ht="11" hidden="false" customHeight="false" outlineLevel="0" collapsed="false">
      <c r="A666" s="51"/>
    </row>
    <row r="667" customFormat="false" ht="11" hidden="false" customHeight="false" outlineLevel="0" collapsed="false">
      <c r="A667" s="51"/>
    </row>
    <row r="668" customFormat="false" ht="11" hidden="false" customHeight="false" outlineLevel="0" collapsed="false">
      <c r="A668" s="51"/>
    </row>
    <row r="669" customFormat="false" ht="11" hidden="false" customHeight="false" outlineLevel="0" collapsed="false">
      <c r="A669" s="51"/>
    </row>
    <row r="670" customFormat="false" ht="11" hidden="false" customHeight="false" outlineLevel="0" collapsed="false">
      <c r="A670" s="51"/>
    </row>
    <row r="671" customFormat="false" ht="11" hidden="false" customHeight="false" outlineLevel="0" collapsed="false">
      <c r="A671" s="51"/>
    </row>
    <row r="672" customFormat="false" ht="11" hidden="false" customHeight="false" outlineLevel="0" collapsed="false">
      <c r="A672" s="51"/>
    </row>
    <row r="673" customFormat="false" ht="11" hidden="false" customHeight="false" outlineLevel="0" collapsed="false">
      <c r="A673" s="51"/>
    </row>
    <row r="674" customFormat="false" ht="11" hidden="false" customHeight="false" outlineLevel="0" collapsed="false">
      <c r="A674" s="51"/>
    </row>
    <row r="675" customFormat="false" ht="11" hidden="false" customHeight="false" outlineLevel="0" collapsed="false">
      <c r="A675" s="51"/>
    </row>
    <row r="676" customFormat="false" ht="11" hidden="false" customHeight="false" outlineLevel="0" collapsed="false">
      <c r="A676" s="51"/>
    </row>
    <row r="677" customFormat="false" ht="11" hidden="false" customHeight="false" outlineLevel="0" collapsed="false">
      <c r="A677" s="51"/>
    </row>
    <row r="678" customFormat="false" ht="11" hidden="false" customHeight="false" outlineLevel="0" collapsed="false">
      <c r="A678" s="51"/>
    </row>
    <row r="679" customFormat="false" ht="11" hidden="false" customHeight="false" outlineLevel="0" collapsed="false">
      <c r="A679" s="51"/>
    </row>
    <row r="680" customFormat="false" ht="11" hidden="false" customHeight="false" outlineLevel="0" collapsed="false">
      <c r="A680" s="51"/>
    </row>
    <row r="681" customFormat="false" ht="11" hidden="false" customHeight="false" outlineLevel="0" collapsed="false">
      <c r="A681" s="51"/>
    </row>
    <row r="682" customFormat="false" ht="11" hidden="false" customHeight="false" outlineLevel="0" collapsed="false">
      <c r="A682" s="51"/>
    </row>
    <row r="683" customFormat="false" ht="11" hidden="false" customHeight="false" outlineLevel="0" collapsed="false">
      <c r="A683" s="51"/>
    </row>
    <row r="684" customFormat="false" ht="11" hidden="false" customHeight="false" outlineLevel="0" collapsed="false">
      <c r="A684" s="51"/>
    </row>
    <row r="685" customFormat="false" ht="11" hidden="false" customHeight="false" outlineLevel="0" collapsed="false">
      <c r="A685" s="51"/>
    </row>
    <row r="686" customFormat="false" ht="11" hidden="false" customHeight="false" outlineLevel="0" collapsed="false">
      <c r="A686" s="51"/>
    </row>
    <row r="687" customFormat="false" ht="11" hidden="false" customHeight="false" outlineLevel="0" collapsed="false">
      <c r="A687" s="51"/>
    </row>
    <row r="688" customFormat="false" ht="11" hidden="false" customHeight="false" outlineLevel="0" collapsed="false">
      <c r="A688" s="51"/>
    </row>
    <row r="689" customFormat="false" ht="11" hidden="false" customHeight="false" outlineLevel="0" collapsed="false">
      <c r="A689" s="51"/>
    </row>
    <row r="690" customFormat="false" ht="11" hidden="false" customHeight="false" outlineLevel="0" collapsed="false">
      <c r="A690" s="51"/>
    </row>
    <row r="691" customFormat="false" ht="11" hidden="false" customHeight="false" outlineLevel="0" collapsed="false">
      <c r="A691" s="51"/>
    </row>
    <row r="692" customFormat="false" ht="11" hidden="false" customHeight="false" outlineLevel="0" collapsed="false">
      <c r="A692" s="51"/>
    </row>
    <row r="693" customFormat="false" ht="11" hidden="false" customHeight="false" outlineLevel="0" collapsed="false">
      <c r="A693" s="51"/>
    </row>
    <row r="694" customFormat="false" ht="11" hidden="false" customHeight="false" outlineLevel="0" collapsed="false">
      <c r="A694" s="51"/>
    </row>
    <row r="695" customFormat="false" ht="11" hidden="false" customHeight="false" outlineLevel="0" collapsed="false">
      <c r="A695" s="51"/>
    </row>
    <row r="696" customFormat="false" ht="11" hidden="false" customHeight="false" outlineLevel="0" collapsed="false">
      <c r="A696" s="51"/>
    </row>
    <row r="697" customFormat="false" ht="11" hidden="false" customHeight="false" outlineLevel="0" collapsed="false">
      <c r="A697" s="51"/>
    </row>
    <row r="698" customFormat="false" ht="11" hidden="false" customHeight="false" outlineLevel="0" collapsed="false">
      <c r="A698" s="51"/>
    </row>
    <row r="699" customFormat="false" ht="11" hidden="false" customHeight="false" outlineLevel="0" collapsed="false">
      <c r="A699" s="51"/>
    </row>
    <row r="700" customFormat="false" ht="11" hidden="false" customHeight="false" outlineLevel="0" collapsed="false">
      <c r="A700" s="51"/>
    </row>
    <row r="701" customFormat="false" ht="11" hidden="false" customHeight="false" outlineLevel="0" collapsed="false">
      <c r="A701" s="51"/>
    </row>
    <row r="702" customFormat="false" ht="11" hidden="false" customHeight="false" outlineLevel="0" collapsed="false">
      <c r="A702" s="51"/>
    </row>
    <row r="703" customFormat="false" ht="11" hidden="false" customHeight="false" outlineLevel="0" collapsed="false">
      <c r="A703" s="51"/>
    </row>
    <row r="704" customFormat="false" ht="11" hidden="false" customHeight="false" outlineLevel="0" collapsed="false">
      <c r="A704" s="51"/>
    </row>
    <row r="705" customFormat="false" ht="11" hidden="false" customHeight="false" outlineLevel="0" collapsed="false">
      <c r="A705" s="51"/>
    </row>
    <row r="706" customFormat="false" ht="11" hidden="false" customHeight="false" outlineLevel="0" collapsed="false">
      <c r="A706" s="51"/>
    </row>
    <row r="707" customFormat="false" ht="11" hidden="false" customHeight="false" outlineLevel="0" collapsed="false">
      <c r="A707" s="51"/>
    </row>
    <row r="708" customFormat="false" ht="11" hidden="false" customHeight="false" outlineLevel="0" collapsed="false">
      <c r="A708" s="51"/>
    </row>
    <row r="709" customFormat="false" ht="11" hidden="false" customHeight="false" outlineLevel="0" collapsed="false">
      <c r="A709" s="51"/>
    </row>
    <row r="710" customFormat="false" ht="11" hidden="false" customHeight="false" outlineLevel="0" collapsed="false">
      <c r="A710" s="51"/>
    </row>
    <row r="711" customFormat="false" ht="11" hidden="false" customHeight="false" outlineLevel="0" collapsed="false">
      <c r="A711" s="51"/>
    </row>
    <row r="712" customFormat="false" ht="11" hidden="false" customHeight="false" outlineLevel="0" collapsed="false">
      <c r="A712" s="51"/>
    </row>
    <row r="713" customFormat="false" ht="11" hidden="false" customHeight="false" outlineLevel="0" collapsed="false">
      <c r="A713" s="51"/>
    </row>
    <row r="714" customFormat="false" ht="11" hidden="false" customHeight="false" outlineLevel="0" collapsed="false">
      <c r="A714" s="51"/>
    </row>
    <row r="715" customFormat="false" ht="11" hidden="false" customHeight="false" outlineLevel="0" collapsed="false">
      <c r="A715" s="51"/>
    </row>
    <row r="716" customFormat="false" ht="11" hidden="false" customHeight="false" outlineLevel="0" collapsed="false">
      <c r="A716" s="51"/>
    </row>
    <row r="717" customFormat="false" ht="11" hidden="false" customHeight="false" outlineLevel="0" collapsed="false">
      <c r="A717" s="51"/>
    </row>
    <row r="718" customFormat="false" ht="11" hidden="false" customHeight="false" outlineLevel="0" collapsed="false">
      <c r="A718" s="51"/>
    </row>
    <row r="719" customFormat="false" ht="11" hidden="false" customHeight="false" outlineLevel="0" collapsed="false">
      <c r="A719" s="51"/>
    </row>
    <row r="720" customFormat="false" ht="11" hidden="false" customHeight="false" outlineLevel="0" collapsed="false">
      <c r="A720" s="51"/>
    </row>
    <row r="721" customFormat="false" ht="11" hidden="false" customHeight="false" outlineLevel="0" collapsed="false">
      <c r="A721" s="51"/>
    </row>
    <row r="722" customFormat="false" ht="11" hidden="false" customHeight="false" outlineLevel="0" collapsed="false">
      <c r="A722" s="51"/>
    </row>
    <row r="723" customFormat="false" ht="11" hidden="false" customHeight="false" outlineLevel="0" collapsed="false">
      <c r="A723" s="51"/>
    </row>
    <row r="724" customFormat="false" ht="11" hidden="false" customHeight="false" outlineLevel="0" collapsed="false">
      <c r="A724" s="51"/>
    </row>
    <row r="725" customFormat="false" ht="11" hidden="false" customHeight="false" outlineLevel="0" collapsed="false">
      <c r="A725" s="51"/>
    </row>
    <row r="726" customFormat="false" ht="11" hidden="false" customHeight="false" outlineLevel="0" collapsed="false">
      <c r="A726" s="51"/>
    </row>
    <row r="727" customFormat="false" ht="11" hidden="false" customHeight="false" outlineLevel="0" collapsed="false">
      <c r="A727" s="51"/>
    </row>
    <row r="728" customFormat="false" ht="11" hidden="false" customHeight="false" outlineLevel="0" collapsed="false">
      <c r="A728" s="51"/>
    </row>
    <row r="729" customFormat="false" ht="11" hidden="false" customHeight="false" outlineLevel="0" collapsed="false">
      <c r="A729" s="51"/>
    </row>
    <row r="730" customFormat="false" ht="11" hidden="false" customHeight="false" outlineLevel="0" collapsed="false">
      <c r="A730" s="51"/>
    </row>
    <row r="731" customFormat="false" ht="11" hidden="false" customHeight="false" outlineLevel="0" collapsed="false">
      <c r="A731" s="51"/>
    </row>
    <row r="732" customFormat="false" ht="11" hidden="false" customHeight="false" outlineLevel="0" collapsed="false">
      <c r="A732" s="51"/>
    </row>
    <row r="733" customFormat="false" ht="11" hidden="false" customHeight="false" outlineLevel="0" collapsed="false">
      <c r="A733" s="51"/>
    </row>
    <row r="734" customFormat="false" ht="11" hidden="false" customHeight="false" outlineLevel="0" collapsed="false">
      <c r="A734" s="51"/>
    </row>
    <row r="735" customFormat="false" ht="11" hidden="false" customHeight="false" outlineLevel="0" collapsed="false">
      <c r="A735" s="51"/>
    </row>
    <row r="736" customFormat="false" ht="11" hidden="false" customHeight="false" outlineLevel="0" collapsed="false">
      <c r="A736" s="51"/>
    </row>
    <row r="737" customFormat="false" ht="11" hidden="false" customHeight="false" outlineLevel="0" collapsed="false">
      <c r="A737" s="51"/>
    </row>
    <row r="738" customFormat="false" ht="11" hidden="false" customHeight="false" outlineLevel="0" collapsed="false">
      <c r="A738" s="51"/>
    </row>
    <row r="739" customFormat="false" ht="11" hidden="false" customHeight="false" outlineLevel="0" collapsed="false">
      <c r="A739" s="51"/>
    </row>
    <row r="740" customFormat="false" ht="11" hidden="false" customHeight="false" outlineLevel="0" collapsed="false">
      <c r="A740" s="51"/>
    </row>
    <row r="741" customFormat="false" ht="11" hidden="false" customHeight="false" outlineLevel="0" collapsed="false">
      <c r="A741" s="51"/>
    </row>
    <row r="742" customFormat="false" ht="11" hidden="false" customHeight="false" outlineLevel="0" collapsed="false">
      <c r="A742" s="51"/>
    </row>
    <row r="743" customFormat="false" ht="11" hidden="false" customHeight="false" outlineLevel="0" collapsed="false">
      <c r="A743" s="51"/>
    </row>
    <row r="744" customFormat="false" ht="11" hidden="false" customHeight="false" outlineLevel="0" collapsed="false">
      <c r="A744" s="51"/>
    </row>
    <row r="745" customFormat="false" ht="11" hidden="false" customHeight="false" outlineLevel="0" collapsed="false">
      <c r="A745" s="51"/>
    </row>
    <row r="746" customFormat="false" ht="11" hidden="false" customHeight="false" outlineLevel="0" collapsed="false">
      <c r="A746" s="51"/>
    </row>
    <row r="747" customFormat="false" ht="11" hidden="false" customHeight="false" outlineLevel="0" collapsed="false">
      <c r="A747" s="51"/>
    </row>
    <row r="748" customFormat="false" ht="11" hidden="false" customHeight="false" outlineLevel="0" collapsed="false">
      <c r="A748" s="51"/>
    </row>
    <row r="749" customFormat="false" ht="11" hidden="false" customHeight="false" outlineLevel="0" collapsed="false">
      <c r="A749" s="51"/>
    </row>
    <row r="750" customFormat="false" ht="11" hidden="false" customHeight="false" outlineLevel="0" collapsed="false">
      <c r="A750" s="51"/>
    </row>
    <row r="751" customFormat="false" ht="11" hidden="false" customHeight="false" outlineLevel="0" collapsed="false">
      <c r="A751" s="51"/>
    </row>
    <row r="752" customFormat="false" ht="11" hidden="false" customHeight="false" outlineLevel="0" collapsed="false">
      <c r="A752" s="51"/>
    </row>
    <row r="753" customFormat="false" ht="11" hidden="false" customHeight="false" outlineLevel="0" collapsed="false">
      <c r="A753" s="51"/>
    </row>
    <row r="754" customFormat="false" ht="11" hidden="false" customHeight="false" outlineLevel="0" collapsed="false">
      <c r="A754" s="51"/>
    </row>
    <row r="755" customFormat="false" ht="11" hidden="false" customHeight="false" outlineLevel="0" collapsed="false">
      <c r="A755" s="51"/>
    </row>
    <row r="756" customFormat="false" ht="11" hidden="false" customHeight="false" outlineLevel="0" collapsed="false">
      <c r="A756" s="51"/>
    </row>
    <row r="757" customFormat="false" ht="11" hidden="false" customHeight="false" outlineLevel="0" collapsed="false">
      <c r="A757" s="51"/>
    </row>
    <row r="758" customFormat="false" ht="11" hidden="false" customHeight="false" outlineLevel="0" collapsed="false">
      <c r="A758" s="51"/>
    </row>
    <row r="759" customFormat="false" ht="11" hidden="false" customHeight="false" outlineLevel="0" collapsed="false">
      <c r="A759" s="51"/>
    </row>
    <row r="760" customFormat="false" ht="11" hidden="false" customHeight="false" outlineLevel="0" collapsed="false">
      <c r="A760" s="51"/>
    </row>
    <row r="761" customFormat="false" ht="11" hidden="false" customHeight="false" outlineLevel="0" collapsed="false">
      <c r="A761" s="51"/>
    </row>
    <row r="762" customFormat="false" ht="11" hidden="false" customHeight="false" outlineLevel="0" collapsed="false">
      <c r="A762" s="51"/>
    </row>
    <row r="763" customFormat="false" ht="11" hidden="false" customHeight="false" outlineLevel="0" collapsed="false">
      <c r="A763" s="51"/>
    </row>
    <row r="764" customFormat="false" ht="11" hidden="false" customHeight="false" outlineLevel="0" collapsed="false">
      <c r="A764" s="51"/>
    </row>
    <row r="765" customFormat="false" ht="11" hidden="false" customHeight="false" outlineLevel="0" collapsed="false">
      <c r="A765" s="51"/>
    </row>
    <row r="766" customFormat="false" ht="11" hidden="false" customHeight="false" outlineLevel="0" collapsed="false">
      <c r="A766" s="51"/>
    </row>
    <row r="767" customFormat="false" ht="11" hidden="false" customHeight="false" outlineLevel="0" collapsed="false">
      <c r="A767" s="51"/>
    </row>
    <row r="768" customFormat="false" ht="11" hidden="false" customHeight="false" outlineLevel="0" collapsed="false">
      <c r="A768" s="51"/>
    </row>
    <row r="769" customFormat="false" ht="11" hidden="false" customHeight="false" outlineLevel="0" collapsed="false">
      <c r="A769" s="51"/>
    </row>
    <row r="770" customFormat="false" ht="11" hidden="false" customHeight="false" outlineLevel="0" collapsed="false">
      <c r="A770" s="51"/>
    </row>
    <row r="771" customFormat="false" ht="11" hidden="false" customHeight="false" outlineLevel="0" collapsed="false">
      <c r="A771" s="51"/>
    </row>
    <row r="772" customFormat="false" ht="11" hidden="false" customHeight="false" outlineLevel="0" collapsed="false">
      <c r="A772" s="51"/>
    </row>
    <row r="773" customFormat="false" ht="11" hidden="false" customHeight="false" outlineLevel="0" collapsed="false">
      <c r="A773" s="51"/>
    </row>
    <row r="774" customFormat="false" ht="11" hidden="false" customHeight="false" outlineLevel="0" collapsed="false">
      <c r="A774" s="51"/>
    </row>
    <row r="775" customFormat="false" ht="11" hidden="false" customHeight="false" outlineLevel="0" collapsed="false">
      <c r="A775" s="51"/>
    </row>
    <row r="776" customFormat="false" ht="11" hidden="false" customHeight="false" outlineLevel="0" collapsed="false">
      <c r="A776" s="51"/>
    </row>
    <row r="777" customFormat="false" ht="11" hidden="false" customHeight="false" outlineLevel="0" collapsed="false">
      <c r="A777" s="51"/>
    </row>
    <row r="778" customFormat="false" ht="11" hidden="false" customHeight="false" outlineLevel="0" collapsed="false">
      <c r="A778" s="51"/>
    </row>
    <row r="779" customFormat="false" ht="11" hidden="false" customHeight="false" outlineLevel="0" collapsed="false">
      <c r="A779" s="51"/>
    </row>
    <row r="780" customFormat="false" ht="11" hidden="false" customHeight="false" outlineLevel="0" collapsed="false">
      <c r="A780" s="51"/>
    </row>
    <row r="781" customFormat="false" ht="11" hidden="false" customHeight="false" outlineLevel="0" collapsed="false">
      <c r="A781" s="51"/>
    </row>
    <row r="782" customFormat="false" ht="11" hidden="false" customHeight="false" outlineLevel="0" collapsed="false">
      <c r="A782" s="51"/>
    </row>
    <row r="783" customFormat="false" ht="11" hidden="false" customHeight="false" outlineLevel="0" collapsed="false">
      <c r="A783" s="51"/>
    </row>
    <row r="784" customFormat="false" ht="11" hidden="false" customHeight="false" outlineLevel="0" collapsed="false">
      <c r="A784" s="51"/>
    </row>
    <row r="785" customFormat="false" ht="11" hidden="false" customHeight="false" outlineLevel="0" collapsed="false">
      <c r="A785" s="51"/>
    </row>
    <row r="786" customFormat="false" ht="11" hidden="false" customHeight="false" outlineLevel="0" collapsed="false">
      <c r="A786" s="51"/>
    </row>
    <row r="787" customFormat="false" ht="11" hidden="false" customHeight="false" outlineLevel="0" collapsed="false">
      <c r="A787" s="51"/>
    </row>
    <row r="788" customFormat="false" ht="11" hidden="false" customHeight="false" outlineLevel="0" collapsed="false">
      <c r="A788" s="51"/>
    </row>
    <row r="789" customFormat="false" ht="11" hidden="false" customHeight="false" outlineLevel="0" collapsed="false">
      <c r="A789" s="51"/>
    </row>
    <row r="790" customFormat="false" ht="11" hidden="false" customHeight="false" outlineLevel="0" collapsed="false">
      <c r="A790" s="51"/>
    </row>
    <row r="791" customFormat="false" ht="11" hidden="false" customHeight="false" outlineLevel="0" collapsed="false">
      <c r="A791" s="51"/>
    </row>
    <row r="792" customFormat="false" ht="11" hidden="false" customHeight="false" outlineLevel="0" collapsed="false">
      <c r="A792" s="51"/>
    </row>
    <row r="793" customFormat="false" ht="11" hidden="false" customHeight="false" outlineLevel="0" collapsed="false">
      <c r="A793" s="51"/>
    </row>
    <row r="794" customFormat="false" ht="11" hidden="false" customHeight="false" outlineLevel="0" collapsed="false">
      <c r="A794" s="51"/>
    </row>
    <row r="795" customFormat="false" ht="11" hidden="false" customHeight="false" outlineLevel="0" collapsed="false">
      <c r="A795" s="51"/>
    </row>
    <row r="796" customFormat="false" ht="11" hidden="false" customHeight="false" outlineLevel="0" collapsed="false">
      <c r="A796" s="51"/>
    </row>
    <row r="797" customFormat="false" ht="11" hidden="false" customHeight="false" outlineLevel="0" collapsed="false">
      <c r="A797" s="51"/>
    </row>
    <row r="798" customFormat="false" ht="11" hidden="false" customHeight="false" outlineLevel="0" collapsed="false">
      <c r="A798" s="51"/>
    </row>
    <row r="799" customFormat="false" ht="11" hidden="false" customHeight="false" outlineLevel="0" collapsed="false">
      <c r="A799" s="51"/>
    </row>
    <row r="800" customFormat="false" ht="11" hidden="false" customHeight="false" outlineLevel="0" collapsed="false">
      <c r="A800" s="51"/>
    </row>
    <row r="801" customFormat="false" ht="11" hidden="false" customHeight="false" outlineLevel="0" collapsed="false">
      <c r="A801" s="51"/>
    </row>
    <row r="802" customFormat="false" ht="11" hidden="false" customHeight="false" outlineLevel="0" collapsed="false">
      <c r="A802" s="51"/>
    </row>
    <row r="803" customFormat="false" ht="11" hidden="false" customHeight="false" outlineLevel="0" collapsed="false">
      <c r="A803" s="51"/>
    </row>
    <row r="804" customFormat="false" ht="11" hidden="false" customHeight="false" outlineLevel="0" collapsed="false">
      <c r="A804" s="51"/>
    </row>
    <row r="805" customFormat="false" ht="11" hidden="false" customHeight="false" outlineLevel="0" collapsed="false">
      <c r="A805" s="51"/>
    </row>
    <row r="806" customFormat="false" ht="11" hidden="false" customHeight="false" outlineLevel="0" collapsed="false">
      <c r="A806" s="51"/>
    </row>
    <row r="807" customFormat="false" ht="11" hidden="false" customHeight="false" outlineLevel="0" collapsed="false">
      <c r="A807" s="51"/>
    </row>
    <row r="808" customFormat="false" ht="11" hidden="false" customHeight="false" outlineLevel="0" collapsed="false">
      <c r="A808" s="51"/>
    </row>
    <row r="809" customFormat="false" ht="11" hidden="false" customHeight="false" outlineLevel="0" collapsed="false">
      <c r="A809" s="51"/>
    </row>
    <row r="810" customFormat="false" ht="11" hidden="false" customHeight="false" outlineLevel="0" collapsed="false">
      <c r="A810" s="51"/>
    </row>
    <row r="811" customFormat="false" ht="11" hidden="false" customHeight="false" outlineLevel="0" collapsed="false">
      <c r="A811" s="51"/>
    </row>
    <row r="812" customFormat="false" ht="11" hidden="false" customHeight="false" outlineLevel="0" collapsed="false">
      <c r="A812" s="51"/>
    </row>
    <row r="813" customFormat="false" ht="11" hidden="false" customHeight="false" outlineLevel="0" collapsed="false">
      <c r="A813" s="51"/>
    </row>
    <row r="814" customFormat="false" ht="11" hidden="false" customHeight="false" outlineLevel="0" collapsed="false">
      <c r="A814" s="51"/>
    </row>
    <row r="815" customFormat="false" ht="11" hidden="false" customHeight="false" outlineLevel="0" collapsed="false">
      <c r="A815" s="51"/>
    </row>
    <row r="816" customFormat="false" ht="11" hidden="false" customHeight="false" outlineLevel="0" collapsed="false">
      <c r="A816" s="51"/>
    </row>
    <row r="817" customFormat="false" ht="11" hidden="false" customHeight="false" outlineLevel="0" collapsed="false">
      <c r="A817" s="51"/>
    </row>
    <row r="818" customFormat="false" ht="11" hidden="false" customHeight="false" outlineLevel="0" collapsed="false">
      <c r="A818" s="51"/>
    </row>
    <row r="819" customFormat="false" ht="11" hidden="false" customHeight="false" outlineLevel="0" collapsed="false">
      <c r="A819" s="51"/>
    </row>
    <row r="820" customFormat="false" ht="11" hidden="false" customHeight="false" outlineLevel="0" collapsed="false">
      <c r="A820" s="51"/>
    </row>
    <row r="821" customFormat="false" ht="11" hidden="false" customHeight="false" outlineLevel="0" collapsed="false">
      <c r="A821" s="51"/>
    </row>
    <row r="822" customFormat="false" ht="11" hidden="false" customHeight="false" outlineLevel="0" collapsed="false">
      <c r="A822" s="51"/>
    </row>
    <row r="823" customFormat="false" ht="11" hidden="false" customHeight="false" outlineLevel="0" collapsed="false">
      <c r="A823" s="51"/>
    </row>
    <row r="824" customFormat="false" ht="11" hidden="false" customHeight="false" outlineLevel="0" collapsed="false">
      <c r="A824" s="51"/>
    </row>
    <row r="825" customFormat="false" ht="11" hidden="false" customHeight="false" outlineLevel="0" collapsed="false">
      <c r="A825" s="51"/>
    </row>
    <row r="826" customFormat="false" ht="11" hidden="false" customHeight="false" outlineLevel="0" collapsed="false">
      <c r="A826" s="51"/>
    </row>
    <row r="827" customFormat="false" ht="11" hidden="false" customHeight="false" outlineLevel="0" collapsed="false">
      <c r="A827" s="51"/>
    </row>
    <row r="828" customFormat="false" ht="11" hidden="false" customHeight="false" outlineLevel="0" collapsed="false">
      <c r="A828" s="51"/>
    </row>
    <row r="829" customFormat="false" ht="11" hidden="false" customHeight="false" outlineLevel="0" collapsed="false">
      <c r="A829" s="51"/>
    </row>
    <row r="830" customFormat="false" ht="11" hidden="false" customHeight="false" outlineLevel="0" collapsed="false">
      <c r="A830" s="51"/>
    </row>
    <row r="831" customFormat="false" ht="11" hidden="false" customHeight="false" outlineLevel="0" collapsed="false">
      <c r="A831" s="51"/>
    </row>
    <row r="832" customFormat="false" ht="11" hidden="false" customHeight="false" outlineLevel="0" collapsed="false">
      <c r="A832" s="51"/>
    </row>
    <row r="833" customFormat="false" ht="11" hidden="false" customHeight="false" outlineLevel="0" collapsed="false">
      <c r="A833" s="51"/>
    </row>
    <row r="834" customFormat="false" ht="11" hidden="false" customHeight="false" outlineLevel="0" collapsed="false">
      <c r="A834" s="51"/>
    </row>
    <row r="835" customFormat="false" ht="11" hidden="false" customHeight="false" outlineLevel="0" collapsed="false">
      <c r="A835" s="51"/>
    </row>
    <row r="836" customFormat="false" ht="11" hidden="false" customHeight="false" outlineLevel="0" collapsed="false">
      <c r="A836" s="51"/>
    </row>
    <row r="837" customFormat="false" ht="11" hidden="false" customHeight="false" outlineLevel="0" collapsed="false">
      <c r="A837" s="51"/>
    </row>
    <row r="838" customFormat="false" ht="11" hidden="false" customHeight="false" outlineLevel="0" collapsed="false">
      <c r="A838" s="51"/>
    </row>
    <row r="839" customFormat="false" ht="11" hidden="false" customHeight="false" outlineLevel="0" collapsed="false">
      <c r="A839" s="51"/>
    </row>
    <row r="840" customFormat="false" ht="11" hidden="false" customHeight="false" outlineLevel="0" collapsed="false">
      <c r="A840" s="51"/>
    </row>
    <row r="841" customFormat="false" ht="11" hidden="false" customHeight="false" outlineLevel="0" collapsed="false">
      <c r="A841" s="51"/>
    </row>
    <row r="842" customFormat="false" ht="11" hidden="false" customHeight="false" outlineLevel="0" collapsed="false">
      <c r="A842" s="51"/>
    </row>
    <row r="843" customFormat="false" ht="11" hidden="false" customHeight="false" outlineLevel="0" collapsed="false">
      <c r="A843" s="51"/>
    </row>
    <row r="844" customFormat="false" ht="11" hidden="false" customHeight="false" outlineLevel="0" collapsed="false">
      <c r="A844" s="51"/>
    </row>
    <row r="845" customFormat="false" ht="11" hidden="false" customHeight="false" outlineLevel="0" collapsed="false">
      <c r="A845" s="51"/>
    </row>
    <row r="846" customFormat="false" ht="11" hidden="false" customHeight="false" outlineLevel="0" collapsed="false">
      <c r="A846" s="51"/>
    </row>
    <row r="847" customFormat="false" ht="11" hidden="false" customHeight="false" outlineLevel="0" collapsed="false">
      <c r="A847" s="51"/>
    </row>
    <row r="848" customFormat="false" ht="11" hidden="false" customHeight="false" outlineLevel="0" collapsed="false">
      <c r="A848" s="51"/>
    </row>
    <row r="849" customFormat="false" ht="11" hidden="false" customHeight="false" outlineLevel="0" collapsed="false">
      <c r="A849" s="51"/>
    </row>
    <row r="850" customFormat="false" ht="11" hidden="false" customHeight="false" outlineLevel="0" collapsed="false">
      <c r="A850" s="51"/>
    </row>
    <row r="851" customFormat="false" ht="11" hidden="false" customHeight="false" outlineLevel="0" collapsed="false">
      <c r="A851" s="51"/>
    </row>
    <row r="852" customFormat="false" ht="11" hidden="false" customHeight="false" outlineLevel="0" collapsed="false">
      <c r="A852" s="51"/>
    </row>
    <row r="853" customFormat="false" ht="11" hidden="false" customHeight="false" outlineLevel="0" collapsed="false">
      <c r="A853" s="51"/>
    </row>
    <row r="854" customFormat="false" ht="11" hidden="false" customHeight="false" outlineLevel="0" collapsed="false">
      <c r="A854" s="51"/>
    </row>
    <row r="855" customFormat="false" ht="11" hidden="false" customHeight="false" outlineLevel="0" collapsed="false">
      <c r="A855" s="51"/>
    </row>
    <row r="856" customFormat="false" ht="11" hidden="false" customHeight="false" outlineLevel="0" collapsed="false">
      <c r="A856" s="51"/>
    </row>
    <row r="857" customFormat="false" ht="11" hidden="false" customHeight="false" outlineLevel="0" collapsed="false">
      <c r="A857" s="51"/>
    </row>
    <row r="858" customFormat="false" ht="11" hidden="false" customHeight="false" outlineLevel="0" collapsed="false">
      <c r="A858" s="51"/>
    </row>
    <row r="859" customFormat="false" ht="11" hidden="false" customHeight="false" outlineLevel="0" collapsed="false">
      <c r="A859" s="51"/>
    </row>
    <row r="860" customFormat="false" ht="11" hidden="false" customHeight="false" outlineLevel="0" collapsed="false">
      <c r="A860" s="51"/>
    </row>
    <row r="861" customFormat="false" ht="11" hidden="false" customHeight="false" outlineLevel="0" collapsed="false">
      <c r="A861" s="51"/>
    </row>
    <row r="862" customFormat="false" ht="11" hidden="false" customHeight="false" outlineLevel="0" collapsed="false">
      <c r="A862" s="51"/>
    </row>
    <row r="863" customFormat="false" ht="11" hidden="false" customHeight="false" outlineLevel="0" collapsed="false">
      <c r="A863" s="51"/>
    </row>
    <row r="864" customFormat="false" ht="11" hidden="false" customHeight="false" outlineLevel="0" collapsed="false">
      <c r="A864" s="51"/>
    </row>
    <row r="865" customFormat="false" ht="11" hidden="false" customHeight="false" outlineLevel="0" collapsed="false">
      <c r="A865" s="51"/>
    </row>
    <row r="866" customFormat="false" ht="11" hidden="false" customHeight="false" outlineLevel="0" collapsed="false">
      <c r="A866" s="51"/>
    </row>
    <row r="867" customFormat="false" ht="11" hidden="false" customHeight="false" outlineLevel="0" collapsed="false">
      <c r="A867" s="51"/>
    </row>
    <row r="868" customFormat="false" ht="11" hidden="false" customHeight="false" outlineLevel="0" collapsed="false">
      <c r="A868" s="51"/>
    </row>
    <row r="869" customFormat="false" ht="11" hidden="false" customHeight="false" outlineLevel="0" collapsed="false">
      <c r="A869" s="51"/>
    </row>
    <row r="870" customFormat="false" ht="11" hidden="false" customHeight="false" outlineLevel="0" collapsed="false">
      <c r="A870" s="51"/>
    </row>
    <row r="871" customFormat="false" ht="11" hidden="false" customHeight="false" outlineLevel="0" collapsed="false">
      <c r="A871" s="51"/>
    </row>
    <row r="872" customFormat="false" ht="11" hidden="false" customHeight="false" outlineLevel="0" collapsed="false">
      <c r="A872" s="51"/>
    </row>
    <row r="873" customFormat="false" ht="11" hidden="false" customHeight="false" outlineLevel="0" collapsed="false">
      <c r="A873" s="51"/>
    </row>
    <row r="874" customFormat="false" ht="11" hidden="false" customHeight="false" outlineLevel="0" collapsed="false">
      <c r="A874" s="51"/>
    </row>
    <row r="875" customFormat="false" ht="11" hidden="false" customHeight="false" outlineLevel="0" collapsed="false">
      <c r="A875" s="51"/>
    </row>
    <row r="876" customFormat="false" ht="11" hidden="false" customHeight="false" outlineLevel="0" collapsed="false">
      <c r="A876" s="51"/>
    </row>
    <row r="877" customFormat="false" ht="11" hidden="false" customHeight="false" outlineLevel="0" collapsed="false">
      <c r="A877" s="51"/>
    </row>
    <row r="878" customFormat="false" ht="11" hidden="false" customHeight="false" outlineLevel="0" collapsed="false">
      <c r="A878" s="51"/>
    </row>
    <row r="879" customFormat="false" ht="11" hidden="false" customHeight="false" outlineLevel="0" collapsed="false">
      <c r="A879" s="51"/>
    </row>
    <row r="880" customFormat="false" ht="11" hidden="false" customHeight="false" outlineLevel="0" collapsed="false">
      <c r="A880" s="51"/>
    </row>
    <row r="881" customFormat="false" ht="11" hidden="false" customHeight="false" outlineLevel="0" collapsed="false">
      <c r="A881" s="51"/>
    </row>
    <row r="882" customFormat="false" ht="11" hidden="false" customHeight="false" outlineLevel="0" collapsed="false">
      <c r="A882" s="51"/>
    </row>
    <row r="883" customFormat="false" ht="11" hidden="false" customHeight="false" outlineLevel="0" collapsed="false">
      <c r="A883" s="51"/>
    </row>
    <row r="884" customFormat="false" ht="11" hidden="false" customHeight="false" outlineLevel="0" collapsed="false">
      <c r="A884" s="51"/>
    </row>
    <row r="885" customFormat="false" ht="11" hidden="false" customHeight="false" outlineLevel="0" collapsed="false">
      <c r="A885" s="51"/>
    </row>
    <row r="886" customFormat="false" ht="11" hidden="false" customHeight="false" outlineLevel="0" collapsed="false">
      <c r="A886" s="51"/>
    </row>
    <row r="887" customFormat="false" ht="11" hidden="false" customHeight="false" outlineLevel="0" collapsed="false">
      <c r="A887" s="51"/>
    </row>
    <row r="888" customFormat="false" ht="11" hidden="false" customHeight="false" outlineLevel="0" collapsed="false">
      <c r="A888" s="51"/>
    </row>
    <row r="889" customFormat="false" ht="11" hidden="false" customHeight="false" outlineLevel="0" collapsed="false">
      <c r="A889" s="51"/>
    </row>
    <row r="890" customFormat="false" ht="11" hidden="false" customHeight="false" outlineLevel="0" collapsed="false">
      <c r="A890" s="51"/>
    </row>
    <row r="891" customFormat="false" ht="11" hidden="false" customHeight="false" outlineLevel="0" collapsed="false">
      <c r="A891" s="51"/>
    </row>
    <row r="892" customFormat="false" ht="11" hidden="false" customHeight="false" outlineLevel="0" collapsed="false">
      <c r="A892" s="51"/>
    </row>
    <row r="893" customFormat="false" ht="11" hidden="false" customHeight="false" outlineLevel="0" collapsed="false">
      <c r="A893" s="51"/>
    </row>
    <row r="894" customFormat="false" ht="11" hidden="false" customHeight="false" outlineLevel="0" collapsed="false">
      <c r="A894" s="51"/>
    </row>
    <row r="895" customFormat="false" ht="11" hidden="false" customHeight="false" outlineLevel="0" collapsed="false">
      <c r="A895" s="51"/>
    </row>
    <row r="896" customFormat="false" ht="11" hidden="false" customHeight="false" outlineLevel="0" collapsed="false">
      <c r="A896" s="51"/>
    </row>
    <row r="897" customFormat="false" ht="11" hidden="false" customHeight="false" outlineLevel="0" collapsed="false">
      <c r="A897" s="51"/>
    </row>
    <row r="898" customFormat="false" ht="11" hidden="false" customHeight="false" outlineLevel="0" collapsed="false">
      <c r="A898" s="51"/>
    </row>
    <row r="899" customFormat="false" ht="11" hidden="false" customHeight="false" outlineLevel="0" collapsed="false">
      <c r="A899" s="51"/>
    </row>
    <row r="900" customFormat="false" ht="11" hidden="false" customHeight="false" outlineLevel="0" collapsed="false">
      <c r="A900" s="51"/>
    </row>
    <row r="901" customFormat="false" ht="11" hidden="false" customHeight="false" outlineLevel="0" collapsed="false">
      <c r="A901" s="51"/>
    </row>
    <row r="902" customFormat="false" ht="11" hidden="false" customHeight="false" outlineLevel="0" collapsed="false">
      <c r="A902" s="51"/>
    </row>
    <row r="903" customFormat="false" ht="11" hidden="false" customHeight="false" outlineLevel="0" collapsed="false">
      <c r="A903" s="51"/>
    </row>
    <row r="904" customFormat="false" ht="11" hidden="false" customHeight="false" outlineLevel="0" collapsed="false">
      <c r="A904" s="51"/>
    </row>
    <row r="905" customFormat="false" ht="11" hidden="false" customHeight="false" outlineLevel="0" collapsed="false">
      <c r="A905" s="51"/>
    </row>
    <row r="906" customFormat="false" ht="11" hidden="false" customHeight="false" outlineLevel="0" collapsed="false">
      <c r="A906" s="51"/>
    </row>
    <row r="907" customFormat="false" ht="11" hidden="false" customHeight="false" outlineLevel="0" collapsed="false">
      <c r="A907" s="51"/>
    </row>
    <row r="908" customFormat="false" ht="11" hidden="false" customHeight="false" outlineLevel="0" collapsed="false">
      <c r="A908" s="51"/>
    </row>
    <row r="909" customFormat="false" ht="11" hidden="false" customHeight="false" outlineLevel="0" collapsed="false">
      <c r="A909" s="51"/>
    </row>
    <row r="910" customFormat="false" ht="11" hidden="false" customHeight="false" outlineLevel="0" collapsed="false">
      <c r="A910" s="51"/>
    </row>
    <row r="911" customFormat="false" ht="11" hidden="false" customHeight="false" outlineLevel="0" collapsed="false">
      <c r="A911" s="51"/>
    </row>
    <row r="912" customFormat="false" ht="11" hidden="false" customHeight="false" outlineLevel="0" collapsed="false">
      <c r="A912" s="51"/>
    </row>
    <row r="913" customFormat="false" ht="11" hidden="false" customHeight="false" outlineLevel="0" collapsed="false">
      <c r="A913" s="51"/>
    </row>
    <row r="914" customFormat="false" ht="11" hidden="false" customHeight="false" outlineLevel="0" collapsed="false">
      <c r="A914" s="51"/>
    </row>
    <row r="915" customFormat="false" ht="11" hidden="false" customHeight="false" outlineLevel="0" collapsed="false">
      <c r="A915" s="51"/>
    </row>
    <row r="916" customFormat="false" ht="11" hidden="false" customHeight="false" outlineLevel="0" collapsed="false">
      <c r="A916" s="51"/>
    </row>
    <row r="917" customFormat="false" ht="11" hidden="false" customHeight="false" outlineLevel="0" collapsed="false">
      <c r="A917" s="51"/>
    </row>
    <row r="918" customFormat="false" ht="11" hidden="false" customHeight="false" outlineLevel="0" collapsed="false">
      <c r="A918" s="51"/>
    </row>
    <row r="919" customFormat="false" ht="11" hidden="false" customHeight="false" outlineLevel="0" collapsed="false">
      <c r="A919" s="51"/>
    </row>
    <row r="920" customFormat="false" ht="11" hidden="false" customHeight="false" outlineLevel="0" collapsed="false">
      <c r="A920" s="51"/>
    </row>
    <row r="921" customFormat="false" ht="11" hidden="false" customHeight="false" outlineLevel="0" collapsed="false">
      <c r="A921" s="51"/>
    </row>
    <row r="922" customFormat="false" ht="11" hidden="false" customHeight="false" outlineLevel="0" collapsed="false">
      <c r="A922" s="51"/>
    </row>
    <row r="923" customFormat="false" ht="11" hidden="false" customHeight="false" outlineLevel="0" collapsed="false">
      <c r="A923" s="51"/>
    </row>
    <row r="924" customFormat="false" ht="11" hidden="false" customHeight="false" outlineLevel="0" collapsed="false">
      <c r="A924" s="51"/>
    </row>
    <row r="925" customFormat="false" ht="11" hidden="false" customHeight="false" outlineLevel="0" collapsed="false">
      <c r="A925" s="51"/>
    </row>
    <row r="926" customFormat="false" ht="11" hidden="false" customHeight="false" outlineLevel="0" collapsed="false">
      <c r="A926" s="51"/>
    </row>
    <row r="927" customFormat="false" ht="11" hidden="false" customHeight="false" outlineLevel="0" collapsed="false">
      <c r="A927" s="51"/>
    </row>
    <row r="928" customFormat="false" ht="11" hidden="false" customHeight="false" outlineLevel="0" collapsed="false">
      <c r="A928" s="51"/>
    </row>
    <row r="929" customFormat="false" ht="11" hidden="false" customHeight="false" outlineLevel="0" collapsed="false">
      <c r="A929" s="51"/>
    </row>
    <row r="930" customFormat="false" ht="11" hidden="false" customHeight="false" outlineLevel="0" collapsed="false">
      <c r="A930" s="51"/>
    </row>
    <row r="931" customFormat="false" ht="11" hidden="false" customHeight="false" outlineLevel="0" collapsed="false">
      <c r="A931" s="51"/>
    </row>
    <row r="932" customFormat="false" ht="11" hidden="false" customHeight="false" outlineLevel="0" collapsed="false">
      <c r="A932" s="51"/>
    </row>
    <row r="933" customFormat="false" ht="11" hidden="false" customHeight="false" outlineLevel="0" collapsed="false">
      <c r="A933" s="51"/>
    </row>
    <row r="934" customFormat="false" ht="11" hidden="false" customHeight="false" outlineLevel="0" collapsed="false">
      <c r="A934" s="51"/>
    </row>
    <row r="935" customFormat="false" ht="11" hidden="false" customHeight="false" outlineLevel="0" collapsed="false">
      <c r="A935" s="51"/>
    </row>
    <row r="936" customFormat="false" ht="11" hidden="false" customHeight="false" outlineLevel="0" collapsed="false">
      <c r="A936" s="51"/>
    </row>
    <row r="937" customFormat="false" ht="11" hidden="false" customHeight="false" outlineLevel="0" collapsed="false">
      <c r="A937" s="51"/>
    </row>
    <row r="938" customFormat="false" ht="11" hidden="false" customHeight="false" outlineLevel="0" collapsed="false">
      <c r="A938" s="51"/>
    </row>
    <row r="939" customFormat="false" ht="11" hidden="false" customHeight="false" outlineLevel="0" collapsed="false">
      <c r="A939" s="51"/>
    </row>
    <row r="940" customFormat="false" ht="11" hidden="false" customHeight="false" outlineLevel="0" collapsed="false">
      <c r="A940" s="51"/>
    </row>
    <row r="941" customFormat="false" ht="11" hidden="false" customHeight="false" outlineLevel="0" collapsed="false">
      <c r="A941" s="51"/>
    </row>
    <row r="942" customFormat="false" ht="11" hidden="false" customHeight="false" outlineLevel="0" collapsed="false">
      <c r="A942" s="51"/>
    </row>
    <row r="943" customFormat="false" ht="11" hidden="false" customHeight="false" outlineLevel="0" collapsed="false">
      <c r="A943" s="51"/>
    </row>
    <row r="944" customFormat="false" ht="11" hidden="false" customHeight="false" outlineLevel="0" collapsed="false">
      <c r="A944" s="51"/>
    </row>
    <row r="945" customFormat="false" ht="11" hidden="false" customHeight="false" outlineLevel="0" collapsed="false">
      <c r="A945" s="51"/>
    </row>
    <row r="946" customFormat="false" ht="11" hidden="false" customHeight="false" outlineLevel="0" collapsed="false">
      <c r="A946" s="51"/>
    </row>
    <row r="947" customFormat="false" ht="11" hidden="false" customHeight="false" outlineLevel="0" collapsed="false">
      <c r="A947" s="51"/>
    </row>
    <row r="948" customFormat="false" ht="11" hidden="false" customHeight="false" outlineLevel="0" collapsed="false">
      <c r="A948" s="51"/>
    </row>
    <row r="949" customFormat="false" ht="11" hidden="false" customHeight="false" outlineLevel="0" collapsed="false">
      <c r="A949" s="51"/>
    </row>
    <row r="950" customFormat="false" ht="11" hidden="false" customHeight="false" outlineLevel="0" collapsed="false">
      <c r="A950" s="51"/>
    </row>
    <row r="951" customFormat="false" ht="11" hidden="false" customHeight="false" outlineLevel="0" collapsed="false">
      <c r="A951" s="51"/>
    </row>
    <row r="952" customFormat="false" ht="11" hidden="false" customHeight="false" outlineLevel="0" collapsed="false">
      <c r="A952" s="51"/>
    </row>
    <row r="953" customFormat="false" ht="11" hidden="false" customHeight="false" outlineLevel="0" collapsed="false">
      <c r="A953" s="51"/>
    </row>
    <row r="954" customFormat="false" ht="11" hidden="false" customHeight="false" outlineLevel="0" collapsed="false">
      <c r="A954" s="51"/>
    </row>
    <row r="955" customFormat="false" ht="11" hidden="false" customHeight="false" outlineLevel="0" collapsed="false">
      <c r="A955" s="51"/>
    </row>
    <row r="956" customFormat="false" ht="11" hidden="false" customHeight="false" outlineLevel="0" collapsed="false">
      <c r="A956" s="51"/>
    </row>
    <row r="957" customFormat="false" ht="11" hidden="false" customHeight="false" outlineLevel="0" collapsed="false">
      <c r="A957" s="51"/>
    </row>
    <row r="958" customFormat="false" ht="11" hidden="false" customHeight="false" outlineLevel="0" collapsed="false">
      <c r="A958" s="51"/>
    </row>
    <row r="959" customFormat="false" ht="11" hidden="false" customHeight="false" outlineLevel="0" collapsed="false">
      <c r="A959" s="51"/>
    </row>
    <row r="960" customFormat="false" ht="11" hidden="false" customHeight="false" outlineLevel="0" collapsed="false">
      <c r="A960" s="51"/>
    </row>
    <row r="961" customFormat="false" ht="11" hidden="false" customHeight="false" outlineLevel="0" collapsed="false">
      <c r="A961" s="51"/>
    </row>
    <row r="962" customFormat="false" ht="11" hidden="false" customHeight="false" outlineLevel="0" collapsed="false">
      <c r="A962" s="51"/>
    </row>
    <row r="963" customFormat="false" ht="11" hidden="false" customHeight="false" outlineLevel="0" collapsed="false">
      <c r="A963" s="51"/>
    </row>
    <row r="964" customFormat="false" ht="11" hidden="false" customHeight="false" outlineLevel="0" collapsed="false">
      <c r="A964" s="51"/>
    </row>
    <row r="965" customFormat="false" ht="11" hidden="false" customHeight="false" outlineLevel="0" collapsed="false">
      <c r="A965" s="51"/>
    </row>
    <row r="966" customFormat="false" ht="11" hidden="false" customHeight="false" outlineLevel="0" collapsed="false">
      <c r="A966" s="51"/>
    </row>
    <row r="967" customFormat="false" ht="11" hidden="false" customHeight="false" outlineLevel="0" collapsed="false">
      <c r="A967" s="51"/>
    </row>
    <row r="968" customFormat="false" ht="11" hidden="false" customHeight="false" outlineLevel="0" collapsed="false">
      <c r="A968" s="51"/>
    </row>
    <row r="969" customFormat="false" ht="11" hidden="false" customHeight="false" outlineLevel="0" collapsed="false">
      <c r="A969" s="51"/>
    </row>
    <row r="970" customFormat="false" ht="11" hidden="false" customHeight="false" outlineLevel="0" collapsed="false">
      <c r="A970" s="51"/>
    </row>
    <row r="971" customFormat="false" ht="11" hidden="false" customHeight="false" outlineLevel="0" collapsed="false">
      <c r="A971" s="51"/>
    </row>
    <row r="972" customFormat="false" ht="11" hidden="false" customHeight="false" outlineLevel="0" collapsed="false">
      <c r="A972" s="51"/>
    </row>
    <row r="973" customFormat="false" ht="11" hidden="false" customHeight="false" outlineLevel="0" collapsed="false">
      <c r="A973" s="51"/>
    </row>
    <row r="974" customFormat="false" ht="11" hidden="false" customHeight="false" outlineLevel="0" collapsed="false">
      <c r="A974" s="51"/>
    </row>
    <row r="975" customFormat="false" ht="11" hidden="false" customHeight="false" outlineLevel="0" collapsed="false">
      <c r="A975" s="51"/>
    </row>
    <row r="976" customFormat="false" ht="11" hidden="false" customHeight="false" outlineLevel="0" collapsed="false">
      <c r="A976" s="51"/>
    </row>
    <row r="977" customFormat="false" ht="11" hidden="false" customHeight="false" outlineLevel="0" collapsed="false">
      <c r="A977" s="51"/>
    </row>
    <row r="978" customFormat="false" ht="11" hidden="false" customHeight="false" outlineLevel="0" collapsed="false">
      <c r="A978" s="51"/>
    </row>
    <row r="979" customFormat="false" ht="11" hidden="false" customHeight="false" outlineLevel="0" collapsed="false">
      <c r="A979" s="51"/>
    </row>
    <row r="980" customFormat="false" ht="11" hidden="false" customHeight="false" outlineLevel="0" collapsed="false">
      <c r="A980" s="51"/>
    </row>
    <row r="981" customFormat="false" ht="11" hidden="false" customHeight="false" outlineLevel="0" collapsed="false">
      <c r="A981" s="51"/>
    </row>
    <row r="982" customFormat="false" ht="11" hidden="false" customHeight="false" outlineLevel="0" collapsed="false">
      <c r="A982" s="51"/>
    </row>
    <row r="983" customFormat="false" ht="11" hidden="false" customHeight="false" outlineLevel="0" collapsed="false">
      <c r="A983" s="51"/>
    </row>
    <row r="984" customFormat="false" ht="11" hidden="false" customHeight="false" outlineLevel="0" collapsed="false">
      <c r="A984" s="51"/>
    </row>
    <row r="985" customFormat="false" ht="11" hidden="false" customHeight="false" outlineLevel="0" collapsed="false">
      <c r="A985" s="51"/>
    </row>
    <row r="986" customFormat="false" ht="11" hidden="false" customHeight="false" outlineLevel="0" collapsed="false">
      <c r="A986" s="51"/>
    </row>
    <row r="987" customFormat="false" ht="11" hidden="false" customHeight="false" outlineLevel="0" collapsed="false">
      <c r="A987" s="51"/>
    </row>
    <row r="988" customFormat="false" ht="11" hidden="false" customHeight="false" outlineLevel="0" collapsed="false">
      <c r="A988" s="51"/>
    </row>
    <row r="989" customFormat="false" ht="11" hidden="false" customHeight="false" outlineLevel="0" collapsed="false">
      <c r="A989" s="51"/>
    </row>
    <row r="990" customFormat="false" ht="11" hidden="false" customHeight="false" outlineLevel="0" collapsed="false">
      <c r="A990" s="51"/>
    </row>
    <row r="991" customFormat="false" ht="11" hidden="false" customHeight="false" outlineLevel="0" collapsed="false">
      <c r="A991" s="51"/>
    </row>
    <row r="992" customFormat="false" ht="11" hidden="false" customHeight="false" outlineLevel="0" collapsed="false">
      <c r="A992" s="51"/>
    </row>
    <row r="993" customFormat="false" ht="11" hidden="false" customHeight="false" outlineLevel="0" collapsed="false">
      <c r="A993" s="51"/>
    </row>
    <row r="994" customFormat="false" ht="11" hidden="false" customHeight="false" outlineLevel="0" collapsed="false">
      <c r="A994" s="51"/>
    </row>
    <row r="995" customFormat="false" ht="11" hidden="false" customHeight="false" outlineLevel="0" collapsed="false">
      <c r="A995" s="51"/>
    </row>
    <row r="996" customFormat="false" ht="11" hidden="false" customHeight="false" outlineLevel="0" collapsed="false">
      <c r="A996" s="51"/>
    </row>
    <row r="997" customFormat="false" ht="11" hidden="false" customHeight="false" outlineLevel="0" collapsed="false">
      <c r="A997" s="51"/>
    </row>
    <row r="998" customFormat="false" ht="11" hidden="false" customHeight="false" outlineLevel="0" collapsed="false">
      <c r="A998" s="51"/>
    </row>
    <row r="999" customFormat="false" ht="11" hidden="false" customHeight="false" outlineLevel="0" collapsed="false">
      <c r="A999" s="51"/>
    </row>
    <row r="1000" customFormat="false" ht="11" hidden="false" customHeight="false" outlineLevel="0" collapsed="false">
      <c r="A1000" s="51"/>
    </row>
    <row r="1001" customFormat="false" ht="11" hidden="false" customHeight="false" outlineLevel="0" collapsed="false">
      <c r="A1001" s="51"/>
    </row>
    <row r="1002" customFormat="false" ht="11" hidden="false" customHeight="false" outlineLevel="0" collapsed="false">
      <c r="A1002" s="51"/>
    </row>
    <row r="1003" customFormat="false" ht="11" hidden="false" customHeight="false" outlineLevel="0" collapsed="false">
      <c r="A1003" s="51"/>
    </row>
    <row r="1004" customFormat="false" ht="11" hidden="false" customHeight="false" outlineLevel="0" collapsed="false">
      <c r="A1004" s="51"/>
    </row>
    <row r="1005" customFormat="false" ht="11" hidden="false" customHeight="false" outlineLevel="0" collapsed="false">
      <c r="A1005" s="51"/>
    </row>
    <row r="1006" customFormat="false" ht="11" hidden="false" customHeight="false" outlineLevel="0" collapsed="false">
      <c r="A1006" s="51"/>
    </row>
    <row r="1007" customFormat="false" ht="11" hidden="false" customHeight="false" outlineLevel="0" collapsed="false">
      <c r="A1007" s="51"/>
    </row>
    <row r="1008" customFormat="false" ht="11" hidden="false" customHeight="false" outlineLevel="0" collapsed="false">
      <c r="A1008" s="51"/>
    </row>
    <row r="1009" customFormat="false" ht="11" hidden="false" customHeight="false" outlineLevel="0" collapsed="false">
      <c r="A1009" s="51"/>
    </row>
    <row r="1010" customFormat="false" ht="11" hidden="false" customHeight="false" outlineLevel="0" collapsed="false">
      <c r="A1010" s="51"/>
    </row>
    <row r="1011" customFormat="false" ht="11" hidden="false" customHeight="false" outlineLevel="0" collapsed="false">
      <c r="A1011" s="51"/>
    </row>
    <row r="1012" customFormat="false" ht="11" hidden="false" customHeight="false" outlineLevel="0" collapsed="false">
      <c r="A1012" s="51"/>
    </row>
    <row r="1013" customFormat="false" ht="11" hidden="false" customHeight="false" outlineLevel="0" collapsed="false">
      <c r="A1013" s="51"/>
    </row>
    <row r="1014" customFormat="false" ht="11" hidden="false" customHeight="false" outlineLevel="0" collapsed="false">
      <c r="A1014" s="51"/>
    </row>
    <row r="1015" customFormat="false" ht="11" hidden="false" customHeight="false" outlineLevel="0" collapsed="false">
      <c r="A1015" s="51"/>
    </row>
    <row r="1016" customFormat="false" ht="11" hidden="false" customHeight="false" outlineLevel="0" collapsed="false">
      <c r="A1016" s="51"/>
    </row>
    <row r="1017" customFormat="false" ht="11" hidden="false" customHeight="false" outlineLevel="0" collapsed="false">
      <c r="A1017" s="51"/>
    </row>
    <row r="1018" customFormat="false" ht="11" hidden="false" customHeight="false" outlineLevel="0" collapsed="false">
      <c r="A1018" s="51"/>
    </row>
    <row r="1019" customFormat="false" ht="11" hidden="false" customHeight="false" outlineLevel="0" collapsed="false">
      <c r="A1019" s="51"/>
    </row>
    <row r="1020" customFormat="false" ht="11" hidden="false" customHeight="false" outlineLevel="0" collapsed="false">
      <c r="A1020" s="51"/>
    </row>
    <row r="1021" customFormat="false" ht="11" hidden="false" customHeight="false" outlineLevel="0" collapsed="false">
      <c r="A1021" s="51"/>
    </row>
    <row r="1022" customFormat="false" ht="11" hidden="false" customHeight="false" outlineLevel="0" collapsed="false">
      <c r="A1022" s="51"/>
    </row>
    <row r="1023" customFormat="false" ht="11" hidden="false" customHeight="false" outlineLevel="0" collapsed="false">
      <c r="A1023" s="51"/>
    </row>
    <row r="1024" customFormat="false" ht="11" hidden="false" customHeight="false" outlineLevel="0" collapsed="false">
      <c r="A1024" s="51"/>
    </row>
    <row r="1025" customFormat="false" ht="11" hidden="false" customHeight="false" outlineLevel="0" collapsed="false">
      <c r="A1025" s="51"/>
    </row>
    <row r="1026" customFormat="false" ht="11" hidden="false" customHeight="false" outlineLevel="0" collapsed="false">
      <c r="A1026" s="51"/>
    </row>
    <row r="1027" customFormat="false" ht="11" hidden="false" customHeight="false" outlineLevel="0" collapsed="false">
      <c r="A1027" s="51"/>
    </row>
    <row r="1028" customFormat="false" ht="11" hidden="false" customHeight="false" outlineLevel="0" collapsed="false">
      <c r="A1028" s="51"/>
    </row>
    <row r="1029" customFormat="false" ht="11" hidden="false" customHeight="false" outlineLevel="0" collapsed="false">
      <c r="A1029" s="51"/>
    </row>
    <row r="1030" customFormat="false" ht="11" hidden="false" customHeight="false" outlineLevel="0" collapsed="false">
      <c r="A1030" s="51"/>
    </row>
    <row r="1031" customFormat="false" ht="11" hidden="false" customHeight="false" outlineLevel="0" collapsed="false">
      <c r="A1031" s="51"/>
    </row>
    <row r="1032" customFormat="false" ht="11" hidden="false" customHeight="false" outlineLevel="0" collapsed="false">
      <c r="A1032" s="51"/>
    </row>
    <row r="1033" customFormat="false" ht="11" hidden="false" customHeight="false" outlineLevel="0" collapsed="false">
      <c r="A1033" s="51"/>
    </row>
    <row r="1034" customFormat="false" ht="11" hidden="false" customHeight="false" outlineLevel="0" collapsed="false">
      <c r="A1034" s="51"/>
    </row>
    <row r="1035" customFormat="false" ht="11" hidden="false" customHeight="false" outlineLevel="0" collapsed="false">
      <c r="A1035" s="51"/>
    </row>
  </sheetData>
  <sheetProtection sheet="true" password="d4fb" objects="true" scenarios="true"/>
  <autoFilter ref="A2:I33"/>
  <printOptions headings="false" gridLines="false" gridLinesSet="true" horizontalCentered="false" verticalCentered="false"/>
  <pageMargins left="0.551388888888889" right="0.196527777777778" top="0.984027777777778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ΠΑΝΕΠΙΣΤΗΜΙΟ ΘΕΣΣΑΛΙΑΣ
ΔΙΕΥΘΥΝΣΗ ΔΙΟΙΚΗΤΙΚΟΥ&amp;C&amp;UΠΙΝΑΚΑΣ ΜΕΛΩΝ ΔΕΠ ΠΑΝΕΠΙΣΤΗΜΙΟΥ ΘΕΣΣΑΛΙΑΣ</oddHeader>
    <oddFooter>&amp;CΣελίδα &amp;P από &amp;N&amp;R     
(&amp;D  &amp;T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53:52Z</dcterms:created>
  <dc:creator>Κοτσαμανίδου</dc:creator>
  <dc:description/>
  <dc:language>en-US</dc:language>
  <cp:lastModifiedBy>Αιμίλιος Κωμοδρόμος</cp:lastModifiedBy>
  <cp:lastPrinted>2013-04-19T06:35:14Z</cp:lastPrinted>
  <dcterms:modified xsi:type="dcterms:W3CDTF">2015-02-11T09:05:35Z</dcterms:modified>
  <cp:revision>0</cp:revision>
  <dc:subject/>
  <dc:title/>
</cp:coreProperties>
</file>